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iliadosclu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4">
  <si>
    <t xml:space="preserve">LISTADO DE ASISTENTES</t>
  </si>
  <si>
    <t xml:space="preserve">Enero 12 de 2014                                                         SIBERIA- SUBACHOQUE- PTE ROSAL- PTE PIEDRA - PTE ROSAL-PTE PIEDRA- VIA A LA VIRGEN- SIBERIA               67 kmts</t>
  </si>
  <si>
    <t xml:space="preserve">Enero 19 de 2014                                                         SIBERIA- PEAJE FUNZA- SIBERIA- PTE PIEDRA- LA VIRGEN- PTE PIEDRA-PTE ROSAL- PTE PIEDRA - PTE ROSAL-SIBERIA                          82 kmts</t>
  </si>
  <si>
    <t xml:space="preserve">Enero 26 de 2014                                                         SIBERIA- PEAJE FUNZA- SIBERIA- PTE PIEDRA- ROSAL- PTE PIEDRA - SUBACHOQUE- SIBERIA                          70 kmts</t>
  </si>
  <si>
    <t xml:space="preserve">Febrero 1  de 2014                                                         SIBERIA-  PTE PIEDRA- LA VIRGEN- - PTE PIEDRA - ALTO EL VINO - SIBERIA                          70 kmts</t>
  </si>
  <si>
    <t xml:space="preserve">Febrero 9  de 2014                                                         LA CARO- SOPÓ- ALTO LAS AREPAS- SOPÓ- BRICEÑO- LA CARO                       78 kmts</t>
  </si>
  <si>
    <t xml:space="preserve">Febrero 16  de 2014                                                         SIBERIA- PTE PÍEDRA- SUBACHOQUE- PRADERA- SIBERIA                     71 kmts</t>
  </si>
  <si>
    <t xml:space="preserve">Febrero 23  de 2014                                                         LA CARO- BRICEÑO- ALTO DEL SISGA- BRICEÑO- LA CARO                           84 kmts</t>
  </si>
  <si>
    <t xml:space="preserve">Marzo 2   de 2014                                                         SIBERIA- SUBACHOQUE- CANICAS- SUBACHOQUE- SIBERIA                           70 kmts</t>
  </si>
  <si>
    <t xml:space="preserve">Marzo 9   de 2014                                                         La Caro- Briceño- La Caro- Chia Zipaquirá -Patiguapos- Chia- La Caro.                           75 kmts</t>
  </si>
  <si>
    <t xml:space="preserve">Marzo 16   de 2014                                                         Siberia- El Vino- Chuscal - El Vino                                         66 kmts</t>
  </si>
  <si>
    <t xml:space="preserve">Marzo 23   de 2014                                                         Siberia- Tenjo-Tabio- Canicas- Subachoque - Siberia                                         64 kmts</t>
  </si>
  <si>
    <t xml:space="preserve">Marzo 30  de 2014                                                       La Caro- Sopó- Salitre-   Guatavita- Salitre- Sopó- Briceño La Caro                                     94 kmts</t>
  </si>
  <si>
    <t xml:space="preserve">Abril 6   de 2014                                                       La Caro- Briceño-Hato Grande- Zipaquirá- Cogua- Hato Grande- La Caro                                    82 kmts</t>
  </si>
  <si>
    <t xml:space="preserve">Abril 13   de 2014                                                      Siberia- Subachoque- Pradera - Siberia                                    71 kmts</t>
  </si>
  <si>
    <t xml:space="preserve">Abril 27   de 2014                                                      Siberia- Resbalón- Faca- Zipacón- Faca- Resbalón- Siberia- Pradera - Siberia                                    85,4  kmts</t>
  </si>
  <si>
    <t xml:space="preserve">Mayo 4   de 2014                                                      Siberia- Subachoque- Canicas-Tabio-Canicas- Siberia                                    64  kmts</t>
  </si>
  <si>
    <t xml:space="preserve">Mayo 25  de 2014                                                      Siberia- El Vino- Quebrada Vino- Siberia                                    53  kmts</t>
  </si>
  <si>
    <t xml:space="preserve">Junio 1 de 2014                                                    La Caro  - Alto Las Atrepas - La Caro                                    75  kmts</t>
  </si>
  <si>
    <t xml:space="preserve">Junio 8 de 2014                                                   Siberia- El Vino- Chuscal- Siberia                                    66  kmts</t>
  </si>
  <si>
    <t xml:space="preserve">Junio 22 de 2014                                                   La Caro- Sesquilé- La Caro                                    65  kmts</t>
  </si>
  <si>
    <t xml:space="preserve">Junio 29 de 2014                                                   Siberia- Pte Piedra- La Virgen- El Rosal- Siberia                                  64.5 kmts</t>
  </si>
  <si>
    <t xml:space="preserve">Julio 6 de 2014                                                   Siberia- Pte Piedra- Rosal- La Virgen- Subachoque - PTE PIEDRA- SIBERIA                                  74 kmts</t>
  </si>
  <si>
    <t xml:space="preserve">Julio 13  de 2014                                                   Siberia- Quebrada del Vino- Siberia                              53 kmts</t>
  </si>
  <si>
    <t xml:space="preserve">Julio 20 de 2014                                                   La Caro - Hato- Grande- Cogua - kmt 12 via  Neusa- La caro                             80 kmts</t>
  </si>
  <si>
    <t xml:space="preserve">Julio 27 de 2014                                                   El Suizo- Zipacón- Cachipay- Zipacón- El Suizo                          101 kmts</t>
  </si>
  <si>
    <t xml:space="preserve">Agosto 3 de 2014                                                   El Suizo- Puerto Araujo- El Suizo.                          68 kmts</t>
  </si>
  <si>
    <t xml:space="preserve">Agosto 10 de 2014                                                   Contrarreloj individual Canicas vertiente Subachoque- Prueba por ternas Canicas vertiente Tabio.                          68 kmts</t>
  </si>
  <si>
    <t xml:space="preserve">Agosto 17 de 2014                                                   La Caro- Alto de Guasca.- La Caro                          97 kmts</t>
  </si>
  <si>
    <t xml:space="preserve">Agosto 24 de 2014                                                  Siberia- Chuscal- Siberia                          66 kmts</t>
  </si>
  <si>
    <t xml:space="preserve">Agosto 31 de 2014                                                  La Caro- Machetá- La Caro                       122.6 kmts</t>
  </si>
  <si>
    <t xml:space="preserve">Septiembre 7  de 2014                                                 Siberia - Rosal- Virgen- Pte Piedra - El Vino- Siberia                       76  kmts</t>
  </si>
  <si>
    <t xml:space="preserve">Septiembre 14  de 2014                                                 Siberia - Pte Piedra- Subachoque- Canicas - Pradera- Subachoque - Siberia                       86  kmts</t>
  </si>
  <si>
    <t xml:space="preserve">Septiembre 21  de 2014                                                 La Caro - Briceño- Hato Grande- Patiguapos- Hato Grande - La Caro                       78  kmts</t>
  </si>
  <si>
    <t xml:space="preserve">Septiembre 28  de 2014                                                Parador Suizo - La Victoria- Parador Suizo                     122,28  kmts</t>
  </si>
  <si>
    <t xml:space="preserve">Octubre 5 de 2014                                               Siberia- Subachoque- Pte Piedra - Alto El Vino - Siberia                     71  kmts</t>
  </si>
  <si>
    <t xml:space="preserve">Octubre 12  de 2014                                                         Siberia- Tenjo-Tabio- Canicas- Subachoque - Siberia                                         64 kmts</t>
  </si>
  <si>
    <t xml:space="preserve">Octubre 26 de 2014                                                         Primera Etapa Clásica de la Amistad   Embalse de San Rafaél  44 kmts</t>
  </si>
  <si>
    <t xml:space="preserve">Noviembre 2 de 2014                                                         Siberia- Chuscal- Siberia                                                    66</t>
  </si>
  <si>
    <t xml:space="preserve">Noviembre 9 de 2014                                                         Segunda Etapa Clásica de la Amistad.                      Guasca- Alto de Guasca</t>
  </si>
  <si>
    <t xml:space="preserve">Noviembre 23 de 2014                                                         Tercera  Etapa Clásica de la Amistad.                      Alto de canicas en relevos</t>
  </si>
  <si>
    <t xml:space="preserve">Noviembre 29 de 2014- Villa de Leyva- Samacá- Sutamarchán- Tinjacá- Ráquira- Viilla de Leyva -90 kmts</t>
  </si>
  <si>
    <t xml:space="preserve">41 Salidas</t>
  </si>
  <si>
    <t xml:space="preserve">ASISTENCIA</t>
  </si>
  <si>
    <t xml:space="preserve">INDIVIDUAL</t>
  </si>
  <si>
    <t xml:space="preserve">APELLIDO</t>
  </si>
  <si>
    <t xml:space="preserve">NOMBRE</t>
  </si>
  <si>
    <t xml:space="preserve">ALVARADO</t>
  </si>
  <si>
    <t xml:space="preserve">HERMES</t>
  </si>
  <si>
    <t xml:space="preserve">BARRERA</t>
  </si>
  <si>
    <t xml:space="preserve">MARCOLINO</t>
  </si>
  <si>
    <t xml:space="preserve">BOLAÑOS</t>
  </si>
  <si>
    <t xml:space="preserve">WILLIAM </t>
  </si>
  <si>
    <t xml:space="preserve">CÓRDOBA</t>
  </si>
  <si>
    <t xml:space="preserve">ANDRÉS</t>
  </si>
  <si>
    <t xml:space="preserve">CRISCIONE</t>
  </si>
  <si>
    <t xml:space="preserve">GIACOMO</t>
  </si>
  <si>
    <t xml:space="preserve">CUERVO</t>
  </si>
  <si>
    <t xml:space="preserve">ÁLVARO</t>
  </si>
  <si>
    <t xml:space="preserve">CUTA</t>
  </si>
  <si>
    <t xml:space="preserve">JACINTO</t>
  </si>
  <si>
    <t xml:space="preserve">DIMIAN </t>
  </si>
  <si>
    <t xml:space="preserve">JOSE EDGAR</t>
  </si>
  <si>
    <t xml:space="preserve">DUARTE</t>
  </si>
  <si>
    <t xml:space="preserve">DIEGO</t>
  </si>
  <si>
    <t xml:space="preserve">GALINDO</t>
  </si>
  <si>
    <t xml:space="preserve">CARLOS</t>
  </si>
  <si>
    <t xml:space="preserve">GARCÍA</t>
  </si>
  <si>
    <t xml:space="preserve">ILDEFONSO</t>
  </si>
  <si>
    <t xml:space="preserve">GONZALEZ</t>
  </si>
  <si>
    <t xml:space="preserve">G. EDUARDO</t>
  </si>
  <si>
    <t xml:space="preserve">GONZÁLEZ </t>
  </si>
  <si>
    <t xml:space="preserve">NOBILE</t>
  </si>
  <si>
    <t xml:space="preserve">GRANADOS</t>
  </si>
  <si>
    <t xml:space="preserve">MIGUEL</t>
  </si>
  <si>
    <t xml:space="preserve">MARQUEZ</t>
  </si>
  <si>
    <t xml:space="preserve">ORLANDO</t>
  </si>
  <si>
    <t xml:space="preserve">MARTÍNEZ </t>
  </si>
  <si>
    <t xml:space="preserve">JORGE</t>
  </si>
  <si>
    <t xml:space="preserve">MOLANO </t>
  </si>
  <si>
    <t xml:space="preserve">MORALES</t>
  </si>
  <si>
    <t xml:space="preserve">FRANCISCO</t>
  </si>
  <si>
    <t xml:space="preserve">NIÑO   </t>
  </si>
  <si>
    <t xml:space="preserve">ANA </t>
  </si>
  <si>
    <t xml:space="preserve">ORDOÑEZ</t>
  </si>
  <si>
    <t xml:space="preserve">MAURICIO</t>
  </si>
  <si>
    <t xml:space="preserve">OTALORA</t>
  </si>
  <si>
    <t xml:space="preserve">ALBERTO</t>
  </si>
  <si>
    <t xml:space="preserve">PEDRAZA </t>
  </si>
  <si>
    <t xml:space="preserve">HÉCTOR</t>
  </si>
  <si>
    <t xml:space="preserve">PEÑA</t>
  </si>
  <si>
    <t xml:space="preserve">PIRATEQUE</t>
  </si>
  <si>
    <t xml:space="preserve">JAVIER ELIÉCER</t>
  </si>
  <si>
    <t xml:space="preserve">PULGARIN</t>
  </si>
  <si>
    <t xml:space="preserve">LUIS E.</t>
  </si>
  <si>
    <t xml:space="preserve">CAMILO A.</t>
  </si>
  <si>
    <t xml:space="preserve">REINA</t>
  </si>
  <si>
    <t xml:space="preserve">MELQUISEDEC</t>
  </si>
  <si>
    <t xml:space="preserve">FERNANDO</t>
  </si>
  <si>
    <t xml:space="preserve">PULIDO</t>
  </si>
  <si>
    <t xml:space="preserve">REINALDO</t>
  </si>
  <si>
    <t xml:space="preserve">RODRIGUEZ</t>
  </si>
  <si>
    <t xml:space="preserve">ALEJANDRO</t>
  </si>
  <si>
    <t xml:space="preserve">RUEDA </t>
  </si>
  <si>
    <t xml:space="preserve">ESTHER</t>
  </si>
  <si>
    <t xml:space="preserve">TAVERA</t>
  </si>
  <si>
    <t xml:space="preserve">DIANA</t>
  </si>
  <si>
    <t xml:space="preserve">JAIME</t>
  </si>
  <si>
    <t xml:space="preserve">TORRES </t>
  </si>
  <si>
    <t xml:space="preserve">ARMANDO</t>
  </si>
  <si>
    <t xml:space="preserve">PABLO GILBERTO</t>
  </si>
  <si>
    <t xml:space="preserve">TREJOS </t>
  </si>
  <si>
    <t xml:space="preserve">TRIANA </t>
  </si>
  <si>
    <t xml:space="preserve">CAROLINA</t>
  </si>
  <si>
    <t xml:space="preserve">URIBE </t>
  </si>
  <si>
    <t xml:space="preserve">GABRIEL</t>
  </si>
  <si>
    <t xml:space="preserve">BUITRAGO</t>
  </si>
  <si>
    <t xml:space="preserve">JORGE ALBERTO</t>
  </si>
  <si>
    <t xml:space="preserve">ROMERO</t>
  </si>
  <si>
    <t xml:space="preserve">NIDIA ESTHER</t>
  </si>
  <si>
    <t xml:space="preserve">GUILLERMO</t>
  </si>
  <si>
    <t xml:space="preserve">DURÁN </t>
  </si>
  <si>
    <t xml:space="preserve">CHRISTIAN</t>
  </si>
  <si>
    <t xml:space="preserve">LAGOS</t>
  </si>
  <si>
    <t xml:space="preserve">ALIRIO</t>
  </si>
  <si>
    <t xml:space="preserve">BENAVIDES </t>
  </si>
  <si>
    <t xml:space="preserve">VÍCTOR</t>
  </si>
  <si>
    <t xml:space="preserve">RICARDO </t>
  </si>
  <si>
    <t xml:space="preserve">MUÑOZ (invitado CicloBR)</t>
  </si>
  <si>
    <t xml:space="preserve">MANUEL</t>
  </si>
  <si>
    <t xml:space="preserve">GARCÍA (Familiar de Guillermo Durán)</t>
  </si>
  <si>
    <t xml:space="preserve">JEISSON</t>
  </si>
  <si>
    <t xml:space="preserve">(Familiar de GuillermoDurán )</t>
  </si>
  <si>
    <t xml:space="preserve">(Familiar de Guillermo Durán)</t>
  </si>
  <si>
    <t xml:space="preserve">HUÉRFANO</t>
  </si>
  <si>
    <t xml:space="preserve">CARLOS Amigo de Armando</t>
  </si>
  <si>
    <t xml:space="preserve">FABIO</t>
  </si>
  <si>
    <t xml:space="preserve">CUTTICA ( amigo de Giaco)</t>
  </si>
  <si>
    <t xml:space="preserve">JOSÉ</t>
  </si>
  <si>
    <t xml:space="preserve">MOLANO</t>
  </si>
  <si>
    <t xml:space="preserve">CURTIDOR</t>
  </si>
  <si>
    <t xml:space="preserve">JAVIER- Amigo de  Camilo</t>
  </si>
  <si>
    <t xml:space="preserve">XIOMARA( Esposa de Cristian)</t>
  </si>
  <si>
    <t xml:space="preserve">GILBERTO</t>
  </si>
  <si>
    <t xml:space="preserve">LOZANO</t>
  </si>
  <si>
    <t xml:space="preserve">EDUARDO</t>
  </si>
  <si>
    <t xml:space="preserve">AMÉZQUITA</t>
  </si>
  <si>
    <t xml:space="preserve">NELSON</t>
  </si>
  <si>
    <t xml:space="preserve">VARGAS (amigo de M. Ordóñez)</t>
  </si>
  <si>
    <t xml:space="preserve">GUÁQUETA</t>
  </si>
  <si>
    <t xml:space="preserve">GUILERMO</t>
  </si>
  <si>
    <t xml:space="preserve">URBANO</t>
  </si>
  <si>
    <t xml:space="preserve">LUIS ALEJANDRO (amigo de Reinaldo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3"/>
      <name val="Calibri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3366"/>
      <name val="Calibri"/>
      <family val="2"/>
    </font>
    <font>
      <b val="true"/>
      <sz val="29"/>
      <color rgb="FF008000"/>
      <name val="Calibri"/>
      <family val="2"/>
    </font>
    <font>
      <b val="true"/>
      <sz val="8"/>
      <color rgb="FF000000"/>
      <name val="Verdan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969696"/>
      <name val="Calibri"/>
      <family val="2"/>
    </font>
    <font>
      <sz val="8"/>
      <color rgb="FF800080"/>
      <name val="Verdana"/>
      <family val="2"/>
    </font>
    <font>
      <sz val="11"/>
      <name val="Calibri"/>
      <family val="2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sz val="8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</xdr:row>
      <xdr:rowOff>0</xdr:rowOff>
    </xdr:from>
    <xdr:to>
      <xdr:col>1</xdr:col>
      <xdr:colOff>201240</xdr:colOff>
      <xdr:row>4</xdr:row>
      <xdr:rowOff>1429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341640" y="128196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201240</xdr:colOff>
      <xdr:row>4</xdr:row>
      <xdr:rowOff>14292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341640" y="1281960"/>
          <a:ext cx="201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14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9105" ySplit="0" topLeftCell="AT1" activePane="topRight" state="split"/>
      <selection pane="topLeft" activeCell="A1" activeCellId="0" sqref="A1"/>
      <selection pane="topRight" activeCell="AU4" activeCellId="0" sqref="AU4"/>
    </sheetView>
  </sheetViews>
  <sheetFormatPr defaultColWidth="10.96484375" defaultRowHeight="15" zeroHeight="false" outlineLevelRow="2" outlineLevelCol="0"/>
  <cols>
    <col collapsed="false" customWidth="true" hidden="false" outlineLevel="0" max="1" min="1" style="1" width="4.85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40.7"/>
    <col collapsed="false" customWidth="true" hidden="false" outlineLevel="0" max="45" min="5" style="0" width="12.28"/>
    <col collapsed="false" customWidth="true" hidden="false" outlineLevel="0" max="46" min="46" style="0" width="15.7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</row>
    <row r="2" customFormat="false" ht="15" hidden="false" customHeight="false" outlineLevel="0" collapsed="false">
      <c r="B2" s="3"/>
      <c r="C2" s="4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  <c r="AI2" s="6" t="n">
        <v>31</v>
      </c>
      <c r="AJ2" s="6" t="n">
        <v>32</v>
      </c>
      <c r="AK2" s="6" t="n">
        <v>33</v>
      </c>
      <c r="AL2" s="6" t="n">
        <v>34</v>
      </c>
      <c r="AM2" s="6" t="n">
        <v>35</v>
      </c>
      <c r="AN2" s="6" t="n">
        <v>36</v>
      </c>
      <c r="AO2" s="6" t="n">
        <v>37</v>
      </c>
      <c r="AP2" s="6" t="n">
        <v>38</v>
      </c>
      <c r="AQ2" s="6" t="n">
        <v>39</v>
      </c>
      <c r="AR2" s="6" t="n">
        <v>40</v>
      </c>
      <c r="AS2" s="6" t="n">
        <v>41</v>
      </c>
      <c r="AT2" s="7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</row>
    <row r="3" customFormat="false" ht="35.1" hidden="false" customHeight="true" outlineLevel="0" collapsed="false">
      <c r="B3" s="8" t="s">
        <v>0</v>
      </c>
      <c r="C3" s="8"/>
      <c r="D3" s="8"/>
      <c r="E3" s="9" t="s">
        <v>1</v>
      </c>
      <c r="F3" s="9" t="s">
        <v>2</v>
      </c>
      <c r="G3" s="9" t="s">
        <v>3</v>
      </c>
      <c r="H3" s="9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 t="s">
        <v>12</v>
      </c>
      <c r="Q3" s="9" t="s">
        <v>13</v>
      </c>
      <c r="R3" s="9" t="s">
        <v>14</v>
      </c>
      <c r="S3" s="9" t="s">
        <v>15</v>
      </c>
      <c r="T3" s="9" t="s">
        <v>16</v>
      </c>
      <c r="U3" s="9" t="s">
        <v>17</v>
      </c>
      <c r="V3" s="9" t="s">
        <v>18</v>
      </c>
      <c r="W3" s="9" t="s">
        <v>19</v>
      </c>
      <c r="X3" s="9" t="s">
        <v>20</v>
      </c>
      <c r="Y3" s="9" t="s">
        <v>21</v>
      </c>
      <c r="Z3" s="9" t="s">
        <v>22</v>
      </c>
      <c r="AA3" s="9" t="s">
        <v>23</v>
      </c>
      <c r="AB3" s="9" t="s">
        <v>24</v>
      </c>
      <c r="AC3" s="9" t="s">
        <v>25</v>
      </c>
      <c r="AD3" s="9" t="s">
        <v>26</v>
      </c>
      <c r="AE3" s="9" t="s">
        <v>27</v>
      </c>
      <c r="AF3" s="9" t="s">
        <v>28</v>
      </c>
      <c r="AG3" s="9" t="s">
        <v>29</v>
      </c>
      <c r="AH3" s="9" t="s">
        <v>30</v>
      </c>
      <c r="AI3" s="9" t="s">
        <v>31</v>
      </c>
      <c r="AJ3" s="9" t="s">
        <v>32</v>
      </c>
      <c r="AK3" s="9" t="s">
        <v>33</v>
      </c>
      <c r="AL3" s="9" t="s">
        <v>34</v>
      </c>
      <c r="AM3" s="9" t="s">
        <v>35</v>
      </c>
      <c r="AN3" s="9" t="s">
        <v>36</v>
      </c>
      <c r="AO3" s="9" t="s">
        <v>37</v>
      </c>
      <c r="AP3" s="9" t="s">
        <v>38</v>
      </c>
      <c r="AQ3" s="9" t="s">
        <v>39</v>
      </c>
      <c r="AR3" s="9" t="s">
        <v>40</v>
      </c>
      <c r="AS3" s="9" t="s">
        <v>41</v>
      </c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</row>
    <row r="4" customFormat="false" ht="35.1" hidden="false" customHeight="true" outlineLevel="0" collapsed="false">
      <c r="B4" s="10"/>
      <c r="C4" s="11"/>
      <c r="D4" s="12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13" t="s">
        <v>42</v>
      </c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</row>
    <row r="5" customFormat="false" ht="35.1" hidden="false" customHeight="true" outlineLevel="0" collapsed="false">
      <c r="B5" s="14" t="n">
        <v>2014</v>
      </c>
      <c r="C5" s="14"/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13" t="s">
        <v>43</v>
      </c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</row>
    <row r="6" customFormat="false" ht="35.1" hidden="false" customHeight="true" outlineLevel="0" collapsed="false">
      <c r="B6" s="15"/>
      <c r="C6" s="16"/>
      <c r="D6" s="17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3" t="s">
        <v>44</v>
      </c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</row>
    <row r="7" customFormat="false" ht="15" hidden="false" customHeight="true" outlineLevel="0" collapsed="false">
      <c r="B7" s="18"/>
      <c r="C7" s="19" t="s">
        <v>45</v>
      </c>
      <c r="D7" s="20" t="s">
        <v>46</v>
      </c>
      <c r="E7" s="21" t="n">
        <v>67</v>
      </c>
      <c r="F7" s="21" t="n">
        <v>82</v>
      </c>
      <c r="G7" s="21" t="n">
        <v>70</v>
      </c>
      <c r="H7" s="21" t="n">
        <v>70</v>
      </c>
      <c r="I7" s="21" t="n">
        <v>78</v>
      </c>
      <c r="J7" s="21" t="n">
        <v>71</v>
      </c>
      <c r="K7" s="21" t="n">
        <v>84</v>
      </c>
      <c r="L7" s="21" t="n">
        <v>70</v>
      </c>
      <c r="M7" s="21" t="n">
        <v>75</v>
      </c>
      <c r="N7" s="21" t="n">
        <v>66</v>
      </c>
      <c r="O7" s="21" t="n">
        <v>64</v>
      </c>
      <c r="P7" s="21" t="n">
        <v>94</v>
      </c>
      <c r="Q7" s="21" t="n">
        <v>82</v>
      </c>
      <c r="R7" s="21" t="n">
        <v>71</v>
      </c>
      <c r="S7" s="21" t="n">
        <v>85.4</v>
      </c>
      <c r="T7" s="21" t="n">
        <v>64</v>
      </c>
      <c r="U7" s="21" t="n">
        <v>53</v>
      </c>
      <c r="V7" s="21" t="n">
        <v>75</v>
      </c>
      <c r="W7" s="21" t="n">
        <v>66</v>
      </c>
      <c r="X7" s="21" t="n">
        <v>65</v>
      </c>
      <c r="Y7" s="21" t="n">
        <v>64.5</v>
      </c>
      <c r="Z7" s="21" t="n">
        <v>74</v>
      </c>
      <c r="AA7" s="21" t="n">
        <v>53</v>
      </c>
      <c r="AB7" s="21" t="n">
        <v>80</v>
      </c>
      <c r="AC7" s="21" t="n">
        <v>101</v>
      </c>
      <c r="AD7" s="21" t="n">
        <v>68</v>
      </c>
      <c r="AE7" s="21" t="n">
        <v>68</v>
      </c>
      <c r="AF7" s="21" t="n">
        <v>97</v>
      </c>
      <c r="AG7" s="21" t="n">
        <v>66</v>
      </c>
      <c r="AH7" s="21" t="n">
        <v>122.6</v>
      </c>
      <c r="AI7" s="21" t="n">
        <v>76</v>
      </c>
      <c r="AJ7" s="21" t="n">
        <v>86</v>
      </c>
      <c r="AK7" s="21" t="n">
        <v>78</v>
      </c>
      <c r="AL7" s="21" t="n">
        <v>122.3</v>
      </c>
      <c r="AM7" s="21" t="n">
        <v>71</v>
      </c>
      <c r="AN7" s="21" t="n">
        <v>64</v>
      </c>
      <c r="AO7" s="21" t="n">
        <v>44</v>
      </c>
      <c r="AP7" s="21" t="n">
        <v>66</v>
      </c>
      <c r="AQ7" s="21" t="n">
        <v>40</v>
      </c>
      <c r="AR7" s="21" t="n">
        <v>70</v>
      </c>
      <c r="AS7" s="21" t="n">
        <v>90</v>
      </c>
      <c r="AT7" s="22"/>
      <c r="AU7" s="23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</row>
    <row r="8" customFormat="false" ht="15" hidden="false" customHeight="true" outlineLevel="0" collapsed="false">
      <c r="B8" s="24" t="n">
        <v>1</v>
      </c>
      <c r="C8" s="25" t="s">
        <v>47</v>
      </c>
      <c r="D8" s="26" t="s">
        <v>48</v>
      </c>
      <c r="E8" s="27"/>
      <c r="F8" s="27"/>
      <c r="G8" s="27"/>
      <c r="H8" s="27"/>
      <c r="I8" s="27"/>
      <c r="J8" s="27"/>
      <c r="K8" s="27"/>
      <c r="L8" s="27"/>
      <c r="M8" s="27"/>
      <c r="N8" s="28" t="n">
        <v>1</v>
      </c>
      <c r="O8" s="28" t="n">
        <v>1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8" t="n">
        <v>1</v>
      </c>
      <c r="AA8" s="27"/>
      <c r="AB8" s="27"/>
      <c r="AC8" s="27"/>
      <c r="AD8" s="27"/>
      <c r="AE8" s="28" t="n">
        <v>1</v>
      </c>
      <c r="AF8" s="27"/>
      <c r="AG8" s="27"/>
      <c r="AH8" s="27"/>
      <c r="AI8" s="27"/>
      <c r="AJ8" s="27"/>
      <c r="AK8" s="28" t="n">
        <v>1</v>
      </c>
      <c r="AL8" s="27"/>
      <c r="AM8" s="27"/>
      <c r="AN8" s="27"/>
      <c r="AO8" s="28" t="n">
        <v>1</v>
      </c>
      <c r="AP8" s="28" t="n">
        <v>1</v>
      </c>
      <c r="AQ8" s="28" t="n">
        <v>1</v>
      </c>
      <c r="AR8" s="28" t="n">
        <v>1</v>
      </c>
      <c r="AS8" s="28" t="n">
        <v>1</v>
      </c>
      <c r="AT8" s="29" t="n">
        <f aca="false">SUM(E8:AS8)</f>
        <v>10</v>
      </c>
      <c r="AU8" s="30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</row>
    <row r="9" customFormat="false" ht="15" hidden="false" customHeight="true" outlineLevel="0" collapsed="false">
      <c r="B9" s="24" t="n">
        <f aca="false">+B8+1</f>
        <v>2</v>
      </c>
      <c r="C9" s="31" t="s">
        <v>49</v>
      </c>
      <c r="D9" s="32" t="s">
        <v>50</v>
      </c>
      <c r="E9" s="27"/>
      <c r="F9" s="28" t="n">
        <v>1</v>
      </c>
      <c r="G9" s="28" t="n">
        <v>1</v>
      </c>
      <c r="H9" s="28" t="n">
        <v>1</v>
      </c>
      <c r="I9" s="28" t="n">
        <v>1</v>
      </c>
      <c r="J9" s="28" t="n">
        <v>1</v>
      </c>
      <c r="K9" s="28" t="n">
        <v>1</v>
      </c>
      <c r="L9" s="27"/>
      <c r="M9" s="28" t="n">
        <v>1</v>
      </c>
      <c r="N9" s="28" t="n">
        <v>1</v>
      </c>
      <c r="O9" s="28" t="n">
        <v>1</v>
      </c>
      <c r="P9" s="28" t="n">
        <v>1</v>
      </c>
      <c r="Q9" s="28" t="n">
        <v>1</v>
      </c>
      <c r="R9" s="27"/>
      <c r="S9" s="28" t="n">
        <v>1</v>
      </c>
      <c r="T9" s="28" t="n">
        <v>1</v>
      </c>
      <c r="U9" s="27"/>
      <c r="V9" s="28" t="n">
        <v>1</v>
      </c>
      <c r="W9" s="28" t="n">
        <v>1</v>
      </c>
      <c r="X9" s="27"/>
      <c r="Y9" s="28" t="n">
        <v>1</v>
      </c>
      <c r="Z9" s="28" t="n">
        <v>1</v>
      </c>
      <c r="AA9" s="27"/>
      <c r="AB9" s="28" t="n">
        <v>1</v>
      </c>
      <c r="AC9" s="28" t="n">
        <v>1</v>
      </c>
      <c r="AD9" s="28" t="n">
        <v>1</v>
      </c>
      <c r="AE9" s="28" t="n">
        <v>1</v>
      </c>
      <c r="AF9" s="28" t="n">
        <v>1</v>
      </c>
      <c r="AG9" s="27"/>
      <c r="AH9" s="28" t="n">
        <v>1</v>
      </c>
      <c r="AI9" s="27"/>
      <c r="AJ9" s="28" t="n">
        <v>1</v>
      </c>
      <c r="AK9" s="28" t="n">
        <v>1</v>
      </c>
      <c r="AL9" s="28" t="n">
        <v>1</v>
      </c>
      <c r="AM9" s="28" t="n">
        <v>1</v>
      </c>
      <c r="AN9" s="27"/>
      <c r="AO9" s="28" t="n">
        <v>1</v>
      </c>
      <c r="AP9" s="28" t="n">
        <v>1</v>
      </c>
      <c r="AQ9" s="28" t="n">
        <v>1</v>
      </c>
      <c r="AR9" s="27"/>
      <c r="AS9" s="28" t="n">
        <v>1</v>
      </c>
      <c r="AT9" s="29" t="n">
        <f aca="false">SUM(E9:AS9)</f>
        <v>31</v>
      </c>
      <c r="AU9" s="30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</row>
    <row r="10" customFormat="false" ht="15" hidden="false" customHeight="true" outlineLevel="2" collapsed="false">
      <c r="B10" s="24" t="n">
        <f aca="false">+B9+1</f>
        <v>3</v>
      </c>
      <c r="C10" s="31" t="s">
        <v>51</v>
      </c>
      <c r="D10" s="32" t="s">
        <v>52</v>
      </c>
      <c r="E10" s="33"/>
      <c r="F10" s="28" t="n">
        <v>1</v>
      </c>
      <c r="G10" s="27"/>
      <c r="H10" s="27"/>
      <c r="I10" s="28" t="n">
        <v>1</v>
      </c>
      <c r="J10" s="27"/>
      <c r="K10" s="27"/>
      <c r="L10" s="28" t="n">
        <v>1</v>
      </c>
      <c r="M10" s="27"/>
      <c r="N10" s="28" t="n">
        <v>1</v>
      </c>
      <c r="O10" s="27"/>
      <c r="P10" s="28" t="n">
        <v>1</v>
      </c>
      <c r="Q10" s="28" t="n">
        <v>1</v>
      </c>
      <c r="R10" s="28" t="n">
        <v>1</v>
      </c>
      <c r="S10" s="28" t="n">
        <v>1</v>
      </c>
      <c r="T10" s="28" t="n">
        <v>1</v>
      </c>
      <c r="U10" s="27"/>
      <c r="V10" s="27"/>
      <c r="W10" s="28" t="n">
        <v>1</v>
      </c>
      <c r="X10" s="27"/>
      <c r="Y10" s="27"/>
      <c r="Z10" s="27"/>
      <c r="AA10" s="27"/>
      <c r="AB10" s="28" t="n">
        <v>1</v>
      </c>
      <c r="AC10" s="27"/>
      <c r="AD10" s="28" t="n">
        <v>1</v>
      </c>
      <c r="AE10" s="28" t="n">
        <v>1</v>
      </c>
      <c r="AF10" s="27"/>
      <c r="AG10" s="27"/>
      <c r="AH10" s="27"/>
      <c r="AI10" s="27"/>
      <c r="AJ10" s="27"/>
      <c r="AK10" s="27"/>
      <c r="AL10" s="27"/>
      <c r="AM10" s="27"/>
      <c r="AN10" s="28" t="n">
        <v>1</v>
      </c>
      <c r="AO10" s="27"/>
      <c r="AP10" s="27"/>
      <c r="AQ10" s="28" t="n">
        <v>1</v>
      </c>
      <c r="AR10" s="28" t="n">
        <v>1</v>
      </c>
      <c r="AS10" s="28" t="n">
        <v>1</v>
      </c>
      <c r="AT10" s="29" t="n">
        <f aca="false">SUM(E10:AS10)</f>
        <v>17</v>
      </c>
      <c r="AU10" s="30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</row>
    <row r="11" customFormat="false" ht="15" hidden="false" customHeight="true" outlineLevel="2" collapsed="false">
      <c r="B11" s="24" t="n">
        <f aca="false">+B10+1</f>
        <v>4</v>
      </c>
      <c r="C11" s="31" t="s">
        <v>53</v>
      </c>
      <c r="D11" s="32" t="s">
        <v>54</v>
      </c>
      <c r="E11" s="28" t="n">
        <v>1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8" t="n">
        <v>1</v>
      </c>
      <c r="AL11" s="27"/>
      <c r="AM11" s="27"/>
      <c r="AN11" s="27"/>
      <c r="AO11" s="27"/>
      <c r="AP11" s="27"/>
      <c r="AQ11" s="27"/>
      <c r="AR11" s="27"/>
      <c r="AS11" s="27"/>
      <c r="AT11" s="29" t="n">
        <f aca="false">SUM(E11:AS11)</f>
        <v>2</v>
      </c>
      <c r="AU11" s="30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</row>
    <row r="12" customFormat="false" ht="15" hidden="false" customHeight="true" outlineLevel="2" collapsed="false">
      <c r="B12" s="24" t="n">
        <f aca="false">+B11+1</f>
        <v>5</v>
      </c>
      <c r="C12" s="31" t="s">
        <v>55</v>
      </c>
      <c r="D12" s="32" t="s">
        <v>56</v>
      </c>
      <c r="E12" s="27"/>
      <c r="F12" s="27"/>
      <c r="G12" s="28" t="n">
        <v>1</v>
      </c>
      <c r="H12" s="28" t="n">
        <v>1</v>
      </c>
      <c r="I12" s="28" t="n">
        <v>1</v>
      </c>
      <c r="J12" s="28" t="n">
        <v>1</v>
      </c>
      <c r="K12" s="28" t="n">
        <v>1</v>
      </c>
      <c r="L12" s="27"/>
      <c r="M12" s="28" t="n">
        <v>1</v>
      </c>
      <c r="N12" s="28" t="n">
        <v>1</v>
      </c>
      <c r="O12" s="28" t="n">
        <v>1</v>
      </c>
      <c r="P12" s="28" t="n">
        <v>1</v>
      </c>
      <c r="Q12" s="27"/>
      <c r="R12" s="28" t="n">
        <v>1</v>
      </c>
      <c r="S12" s="27"/>
      <c r="T12" s="28" t="n">
        <v>1</v>
      </c>
      <c r="U12" s="27"/>
      <c r="V12" s="27"/>
      <c r="W12" s="27"/>
      <c r="X12" s="27"/>
      <c r="Y12" s="27"/>
      <c r="Z12" s="27"/>
      <c r="AA12" s="27"/>
      <c r="AB12" s="27"/>
      <c r="AC12" s="28" t="n">
        <v>1</v>
      </c>
      <c r="AD12" s="28" t="n">
        <v>1</v>
      </c>
      <c r="AE12" s="28" t="n">
        <v>1</v>
      </c>
      <c r="AF12" s="27"/>
      <c r="AG12" s="28" t="n">
        <v>1</v>
      </c>
      <c r="AH12" s="28" t="n">
        <v>1</v>
      </c>
      <c r="AI12" s="27"/>
      <c r="AJ12" s="28" t="n">
        <v>1</v>
      </c>
      <c r="AK12" s="28" t="n">
        <v>1</v>
      </c>
      <c r="AL12" s="28" t="n">
        <v>1</v>
      </c>
      <c r="AM12" s="28" t="n">
        <v>1</v>
      </c>
      <c r="AN12" s="27"/>
      <c r="AO12" s="28" t="n">
        <v>1</v>
      </c>
      <c r="AP12" s="28" t="n">
        <v>1</v>
      </c>
      <c r="AQ12" s="28" t="n">
        <v>1</v>
      </c>
      <c r="AR12" s="28" t="n">
        <v>1</v>
      </c>
      <c r="AS12" s="28" t="n">
        <v>1</v>
      </c>
      <c r="AT12" s="29" t="n">
        <f aca="false">SUM(E12:AS12)</f>
        <v>25</v>
      </c>
      <c r="AU12" s="30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</row>
    <row r="13" customFormat="false" ht="15" hidden="false" customHeight="true" outlineLevel="2" collapsed="false">
      <c r="B13" s="24" t="n">
        <f aca="false">+B12+1</f>
        <v>6</v>
      </c>
      <c r="C13" s="31" t="s">
        <v>57</v>
      </c>
      <c r="D13" s="32" t="s">
        <v>58</v>
      </c>
      <c r="E13" s="27"/>
      <c r="F13" s="27"/>
      <c r="G13" s="27"/>
      <c r="H13" s="28" t="n">
        <v>1</v>
      </c>
      <c r="I13" s="27"/>
      <c r="J13" s="28" t="n">
        <v>1</v>
      </c>
      <c r="K13" s="28" t="n">
        <v>1</v>
      </c>
      <c r="L13" s="28" t="n">
        <v>1</v>
      </c>
      <c r="M13" s="28" t="n">
        <v>1</v>
      </c>
      <c r="N13" s="28" t="n">
        <v>1</v>
      </c>
      <c r="O13" s="27"/>
      <c r="P13" s="27"/>
      <c r="Q13" s="28" t="n">
        <v>1</v>
      </c>
      <c r="R13" s="27"/>
      <c r="S13" s="28" t="n">
        <v>1</v>
      </c>
      <c r="T13" s="28" t="n">
        <v>1</v>
      </c>
      <c r="U13" s="28" t="n">
        <v>1</v>
      </c>
      <c r="V13" s="27"/>
      <c r="W13" s="28" t="n">
        <v>1</v>
      </c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8" t="n">
        <v>1</v>
      </c>
      <c r="AT13" s="29" t="n">
        <f aca="false">SUM(E13:AS13)</f>
        <v>12</v>
      </c>
      <c r="AU13" s="30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</row>
    <row r="14" customFormat="false" ht="15" hidden="false" customHeight="true" outlineLevel="2" collapsed="false">
      <c r="B14" s="24" t="n">
        <f aca="false">+B13+1</f>
        <v>7</v>
      </c>
      <c r="C14" s="31" t="s">
        <v>59</v>
      </c>
      <c r="D14" s="32" t="s">
        <v>60</v>
      </c>
      <c r="E14" s="27"/>
      <c r="F14" s="27"/>
      <c r="G14" s="28" t="n">
        <v>1</v>
      </c>
      <c r="H14" s="28" t="n">
        <v>1</v>
      </c>
      <c r="I14" s="27"/>
      <c r="J14" s="28" t="n">
        <v>1</v>
      </c>
      <c r="K14" s="28" t="n">
        <v>1</v>
      </c>
      <c r="L14" s="27"/>
      <c r="M14" s="28" t="n">
        <v>1</v>
      </c>
      <c r="N14" s="27"/>
      <c r="O14" s="28" t="n">
        <v>1</v>
      </c>
      <c r="P14" s="28" t="n">
        <v>1</v>
      </c>
      <c r="Q14" s="27"/>
      <c r="R14" s="28" t="n">
        <v>1</v>
      </c>
      <c r="S14" s="28" t="n">
        <v>1</v>
      </c>
      <c r="T14" s="27"/>
      <c r="U14" s="28" t="n">
        <v>1</v>
      </c>
      <c r="V14" s="28" t="n">
        <v>1</v>
      </c>
      <c r="W14" s="27"/>
      <c r="X14" s="27"/>
      <c r="Y14" s="27"/>
      <c r="Z14" s="27"/>
      <c r="AA14" s="27"/>
      <c r="AB14" s="28" t="n">
        <v>1</v>
      </c>
      <c r="AC14" s="27"/>
      <c r="AD14" s="28" t="n">
        <v>1</v>
      </c>
      <c r="AE14" s="27"/>
      <c r="AF14" s="27"/>
      <c r="AG14" s="27"/>
      <c r="AH14" s="27"/>
      <c r="AI14" s="27"/>
      <c r="AJ14" s="28" t="n">
        <v>1</v>
      </c>
      <c r="AK14" s="28" t="n">
        <v>1</v>
      </c>
      <c r="AL14" s="28" t="n">
        <v>1</v>
      </c>
      <c r="AM14" s="27"/>
      <c r="AN14" s="27"/>
      <c r="AO14" s="28" t="n">
        <v>1</v>
      </c>
      <c r="AP14" s="28" t="n">
        <v>1</v>
      </c>
      <c r="AQ14" s="28" t="n">
        <v>1</v>
      </c>
      <c r="AR14" s="28" t="n">
        <v>1</v>
      </c>
      <c r="AS14" s="28" t="n">
        <v>1</v>
      </c>
      <c r="AT14" s="29" t="n">
        <f aca="false">SUM(E14:AS14)</f>
        <v>21</v>
      </c>
      <c r="AU14" s="30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</row>
    <row r="15" customFormat="false" ht="15" hidden="false" customHeight="true" outlineLevel="2" collapsed="false">
      <c r="B15" s="24" t="n">
        <f aca="false">+B14+1</f>
        <v>8</v>
      </c>
      <c r="C15" s="31" t="s">
        <v>61</v>
      </c>
      <c r="D15" s="32" t="s">
        <v>62</v>
      </c>
      <c r="E15" s="33"/>
      <c r="F15" s="33"/>
      <c r="G15" s="33"/>
      <c r="H15" s="33"/>
      <c r="I15" s="33"/>
      <c r="J15" s="28" t="n">
        <v>1</v>
      </c>
      <c r="K15" s="28" t="n">
        <v>1</v>
      </c>
      <c r="L15" s="28" t="n">
        <v>1</v>
      </c>
      <c r="M15" s="27"/>
      <c r="N15" s="28" t="n">
        <v>1</v>
      </c>
      <c r="O15" s="27"/>
      <c r="P15" s="28" t="n">
        <v>1</v>
      </c>
      <c r="Q15" s="28" t="n">
        <v>1</v>
      </c>
      <c r="R15" s="28" t="n">
        <v>1</v>
      </c>
      <c r="S15" s="27"/>
      <c r="T15" s="27"/>
      <c r="U15" s="27"/>
      <c r="V15" s="28" t="n">
        <v>1</v>
      </c>
      <c r="W15" s="27"/>
      <c r="X15" s="27"/>
      <c r="Y15" s="28" t="n">
        <v>1</v>
      </c>
      <c r="Z15" s="28" t="n">
        <v>1</v>
      </c>
      <c r="AA15" s="28" t="n">
        <v>1</v>
      </c>
      <c r="AB15" s="28" t="n">
        <v>1</v>
      </c>
      <c r="AC15" s="27"/>
      <c r="AD15" s="28" t="n">
        <v>1</v>
      </c>
      <c r="AE15" s="27"/>
      <c r="AF15" s="28" t="n">
        <v>1</v>
      </c>
      <c r="AG15" s="28" t="n">
        <v>1</v>
      </c>
      <c r="AH15" s="28" t="n">
        <v>1</v>
      </c>
      <c r="AI15" s="27"/>
      <c r="AJ15" s="27"/>
      <c r="AK15" s="27"/>
      <c r="AL15" s="27"/>
      <c r="AM15" s="28" t="n">
        <v>1</v>
      </c>
      <c r="AN15" s="28" t="n">
        <v>1</v>
      </c>
      <c r="AO15" s="28" t="n">
        <v>1</v>
      </c>
      <c r="AP15" s="28" t="n">
        <v>1</v>
      </c>
      <c r="AQ15" s="27"/>
      <c r="AR15" s="28" t="n">
        <v>1</v>
      </c>
      <c r="AS15" s="28" t="n">
        <v>1</v>
      </c>
      <c r="AT15" s="29" t="n">
        <f aca="false">SUM(E15:AS15)</f>
        <v>22</v>
      </c>
      <c r="AU15" s="30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</row>
    <row r="16" customFormat="false" ht="15" hidden="false" customHeight="true" outlineLevel="2" collapsed="false">
      <c r="B16" s="24" t="n">
        <f aca="false">+B15+1</f>
        <v>9</v>
      </c>
      <c r="C16" s="31" t="s">
        <v>63</v>
      </c>
      <c r="D16" s="32" t="s">
        <v>52</v>
      </c>
      <c r="E16" s="28" t="n">
        <v>1</v>
      </c>
      <c r="F16" s="28" t="n">
        <v>1</v>
      </c>
      <c r="G16" s="28" t="n">
        <v>1</v>
      </c>
      <c r="H16" s="28" t="n">
        <v>1</v>
      </c>
      <c r="I16" s="28" t="n">
        <v>1</v>
      </c>
      <c r="J16" s="28" t="n">
        <v>1</v>
      </c>
      <c r="K16" s="28" t="n">
        <v>1</v>
      </c>
      <c r="L16" s="28" t="n">
        <v>1</v>
      </c>
      <c r="M16" s="27"/>
      <c r="N16" s="28" t="n">
        <v>1</v>
      </c>
      <c r="O16" s="27"/>
      <c r="P16" s="27"/>
      <c r="Q16" s="27"/>
      <c r="R16" s="28" t="n">
        <v>1</v>
      </c>
      <c r="S16" s="28" t="n">
        <v>1</v>
      </c>
      <c r="T16" s="28" t="n">
        <v>1</v>
      </c>
      <c r="U16" s="28" t="n">
        <v>1</v>
      </c>
      <c r="V16" s="28" t="n">
        <v>1</v>
      </c>
      <c r="W16" s="28" t="n">
        <v>1</v>
      </c>
      <c r="X16" s="28" t="n">
        <v>1</v>
      </c>
      <c r="Y16" s="28" t="n">
        <v>1</v>
      </c>
      <c r="Z16" s="27"/>
      <c r="AA16" s="28" t="n">
        <v>1</v>
      </c>
      <c r="AB16" s="28" t="n">
        <v>1</v>
      </c>
      <c r="AC16" s="28" t="n">
        <v>1</v>
      </c>
      <c r="AD16" s="28" t="n">
        <v>1</v>
      </c>
      <c r="AE16" s="28" t="n">
        <v>1</v>
      </c>
      <c r="AF16" s="28" t="n">
        <v>1</v>
      </c>
      <c r="AG16" s="28" t="n">
        <v>1</v>
      </c>
      <c r="AH16" s="28" t="n">
        <v>1</v>
      </c>
      <c r="AI16" s="28" t="n">
        <v>1</v>
      </c>
      <c r="AJ16" s="28" t="n">
        <v>1</v>
      </c>
      <c r="AK16" s="27"/>
      <c r="AL16" s="28" t="n">
        <v>1</v>
      </c>
      <c r="AM16" s="28" t="n">
        <v>1</v>
      </c>
      <c r="AN16" s="28" t="n">
        <v>1</v>
      </c>
      <c r="AO16" s="28" t="n">
        <v>1</v>
      </c>
      <c r="AP16" s="28" t="n">
        <v>1</v>
      </c>
      <c r="AQ16" s="28" t="n">
        <v>1</v>
      </c>
      <c r="AR16" s="28" t="n">
        <v>1</v>
      </c>
      <c r="AS16" s="28" t="n">
        <v>1</v>
      </c>
      <c r="AT16" s="29" t="n">
        <f aca="false">SUM(E16:AS16)</f>
        <v>35</v>
      </c>
      <c r="AU16" s="30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</row>
    <row r="17" customFormat="false" ht="15" hidden="false" customHeight="true" outlineLevel="2" collapsed="false">
      <c r="B17" s="24" t="n">
        <f aca="false">+B16+1</f>
        <v>10</v>
      </c>
      <c r="C17" s="31" t="s">
        <v>63</v>
      </c>
      <c r="D17" s="32" t="s">
        <v>64</v>
      </c>
      <c r="E17" s="28" t="n">
        <v>1</v>
      </c>
      <c r="F17" s="28" t="n">
        <v>1</v>
      </c>
      <c r="G17" s="28" t="n">
        <v>1</v>
      </c>
      <c r="H17" s="27"/>
      <c r="I17" s="28" t="n">
        <v>1</v>
      </c>
      <c r="J17" s="28" t="n">
        <v>1</v>
      </c>
      <c r="K17" s="28" t="n">
        <v>1</v>
      </c>
      <c r="L17" s="28" t="n">
        <v>1</v>
      </c>
      <c r="M17" s="28" t="n">
        <v>1</v>
      </c>
      <c r="N17" s="28" t="n">
        <v>1</v>
      </c>
      <c r="O17" s="28" t="n">
        <v>1</v>
      </c>
      <c r="P17" s="28" t="n">
        <v>1</v>
      </c>
      <c r="Q17" s="28" t="n">
        <v>1</v>
      </c>
      <c r="R17" s="27"/>
      <c r="S17" s="28" t="n">
        <v>1</v>
      </c>
      <c r="T17" s="28" t="n">
        <v>1</v>
      </c>
      <c r="U17" s="27"/>
      <c r="V17" s="28" t="n">
        <v>1</v>
      </c>
      <c r="W17" s="28" t="n">
        <v>1</v>
      </c>
      <c r="X17" s="28" t="n">
        <v>1</v>
      </c>
      <c r="Y17" s="28" t="n">
        <v>1</v>
      </c>
      <c r="Z17" s="28" t="n">
        <v>1</v>
      </c>
      <c r="AA17" s="28" t="n">
        <v>1</v>
      </c>
      <c r="AB17" s="27"/>
      <c r="AC17" s="28" t="n">
        <v>1</v>
      </c>
      <c r="AD17" s="28" t="n">
        <v>1</v>
      </c>
      <c r="AE17" s="28" t="n">
        <v>1</v>
      </c>
      <c r="AF17" s="28" t="n">
        <v>1</v>
      </c>
      <c r="AG17" s="28" t="n">
        <v>1</v>
      </c>
      <c r="AH17" s="28" t="n">
        <v>1</v>
      </c>
      <c r="AI17" s="28" t="n">
        <v>1</v>
      </c>
      <c r="AJ17" s="28" t="n">
        <v>1</v>
      </c>
      <c r="AK17" s="27"/>
      <c r="AL17" s="28" t="n">
        <v>1</v>
      </c>
      <c r="AM17" s="28" t="n">
        <v>1</v>
      </c>
      <c r="AN17" s="27"/>
      <c r="AO17" s="28" t="n">
        <v>1</v>
      </c>
      <c r="AP17" s="28" t="n">
        <v>1</v>
      </c>
      <c r="AQ17" s="28" t="n">
        <v>1</v>
      </c>
      <c r="AR17" s="28" t="n">
        <v>1</v>
      </c>
      <c r="AS17" s="28" t="n">
        <v>1</v>
      </c>
      <c r="AT17" s="29" t="n">
        <f aca="false">SUM(E17:AS17)</f>
        <v>35</v>
      </c>
      <c r="AU17" s="30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</row>
    <row r="18" customFormat="false" ht="15" hidden="false" customHeight="true" outlineLevel="2" collapsed="false">
      <c r="B18" s="24" t="n">
        <f aca="false">+B17+1</f>
        <v>11</v>
      </c>
      <c r="C18" s="31" t="s">
        <v>65</v>
      </c>
      <c r="D18" s="32" t="s">
        <v>66</v>
      </c>
      <c r="E18" s="27"/>
      <c r="F18" s="28" t="n">
        <v>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 t="n">
        <v>1</v>
      </c>
      <c r="S18" s="27"/>
      <c r="T18" s="28" t="n">
        <v>1</v>
      </c>
      <c r="U18" s="27"/>
      <c r="V18" s="27"/>
      <c r="W18" s="28" t="n">
        <v>1</v>
      </c>
      <c r="X18" s="28" t="n">
        <v>1</v>
      </c>
      <c r="Y18" s="27"/>
      <c r="Z18" s="27"/>
      <c r="AA18" s="27"/>
      <c r="AB18" s="28" t="n">
        <v>1</v>
      </c>
      <c r="AC18" s="28" t="n">
        <v>1</v>
      </c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8" t="n">
        <v>1</v>
      </c>
      <c r="AP18" s="28" t="n">
        <v>1</v>
      </c>
      <c r="AQ18" s="28" t="n">
        <v>1</v>
      </c>
      <c r="AR18" s="28" t="n">
        <v>1</v>
      </c>
      <c r="AS18" s="28" t="n">
        <v>1</v>
      </c>
      <c r="AT18" s="29" t="n">
        <f aca="false">SUM(E18:AS18)</f>
        <v>12</v>
      </c>
      <c r="AU18" s="30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</row>
    <row r="19" customFormat="false" ht="15" hidden="false" customHeight="true" outlineLevel="2" collapsed="false">
      <c r="B19" s="24" t="n">
        <f aca="false">+B18+1</f>
        <v>12</v>
      </c>
      <c r="C19" s="31" t="s">
        <v>67</v>
      </c>
      <c r="D19" s="32" t="s">
        <v>6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8" t="n">
        <v>1</v>
      </c>
      <c r="T19" s="27"/>
      <c r="U19" s="27"/>
      <c r="V19" s="28" t="n">
        <v>1</v>
      </c>
      <c r="W19" s="28" t="n">
        <v>1</v>
      </c>
      <c r="X19" s="28" t="n">
        <v>1</v>
      </c>
      <c r="Y19" s="27"/>
      <c r="Z19" s="27"/>
      <c r="AA19" s="28" t="n">
        <v>1</v>
      </c>
      <c r="AB19" s="28" t="n">
        <v>1</v>
      </c>
      <c r="AC19" s="28" t="n">
        <v>1</v>
      </c>
      <c r="AD19" s="28" t="n">
        <v>1</v>
      </c>
      <c r="AE19" s="27"/>
      <c r="AF19" s="28" t="n">
        <v>1</v>
      </c>
      <c r="AG19" s="27"/>
      <c r="AH19" s="28" t="n">
        <v>1</v>
      </c>
      <c r="AI19" s="28" t="n">
        <v>1</v>
      </c>
      <c r="AJ19" s="27"/>
      <c r="AK19" s="28" t="n">
        <v>1</v>
      </c>
      <c r="AL19" s="28" t="n">
        <v>1</v>
      </c>
      <c r="AM19" s="28" t="n">
        <v>1</v>
      </c>
      <c r="AN19" s="28" t="n">
        <v>1</v>
      </c>
      <c r="AO19" s="28" t="n">
        <v>1</v>
      </c>
      <c r="AP19" s="28" t="n">
        <v>1</v>
      </c>
      <c r="AQ19" s="28" t="n">
        <v>1</v>
      </c>
      <c r="AR19" s="28" t="n">
        <v>1</v>
      </c>
      <c r="AS19" s="28" t="n">
        <v>1</v>
      </c>
      <c r="AT19" s="29" t="n">
        <f aca="false">SUM(E19:AS19)</f>
        <v>20</v>
      </c>
      <c r="AU19" s="30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</row>
    <row r="20" customFormat="false" ht="15" hidden="false" customHeight="true" outlineLevel="2" collapsed="false">
      <c r="B20" s="24" t="n">
        <f aca="false">+B19+1</f>
        <v>13</v>
      </c>
      <c r="C20" s="31" t="s">
        <v>69</v>
      </c>
      <c r="D20" s="32" t="s">
        <v>70</v>
      </c>
      <c r="E20" s="33"/>
      <c r="F20" s="28" t="n">
        <v>1</v>
      </c>
      <c r="G20" s="28" t="n">
        <v>1</v>
      </c>
      <c r="H20" s="28" t="n">
        <v>1</v>
      </c>
      <c r="I20" s="28" t="n">
        <v>1</v>
      </c>
      <c r="J20" s="28" t="n">
        <v>1</v>
      </c>
      <c r="K20" s="28" t="n">
        <v>1</v>
      </c>
      <c r="L20" s="28" t="n">
        <v>1</v>
      </c>
      <c r="M20" s="28" t="n">
        <v>1</v>
      </c>
      <c r="N20" s="27"/>
      <c r="O20" s="28" t="n">
        <v>1</v>
      </c>
      <c r="P20" s="28" t="n">
        <v>1</v>
      </c>
      <c r="Q20" s="27"/>
      <c r="R20" s="28" t="n">
        <v>1</v>
      </c>
      <c r="S20" s="28" t="n">
        <v>1</v>
      </c>
      <c r="T20" s="28" t="n">
        <v>1</v>
      </c>
      <c r="U20" s="27"/>
      <c r="V20" s="27"/>
      <c r="W20" s="27"/>
      <c r="X20" s="27"/>
      <c r="Y20" s="27"/>
      <c r="Z20" s="28" t="n">
        <v>1</v>
      </c>
      <c r="AA20" s="28" t="n">
        <v>1</v>
      </c>
      <c r="AB20" s="28" t="n">
        <v>1</v>
      </c>
      <c r="AC20" s="28" t="n">
        <v>1</v>
      </c>
      <c r="AD20" s="28" t="n">
        <v>1</v>
      </c>
      <c r="AE20" s="28" t="n">
        <v>1</v>
      </c>
      <c r="AF20" s="28" t="n">
        <v>1</v>
      </c>
      <c r="AG20" s="28" t="n">
        <v>1</v>
      </c>
      <c r="AH20" s="28" t="n">
        <v>1</v>
      </c>
      <c r="AI20" s="27"/>
      <c r="AJ20" s="28" t="n">
        <v>1</v>
      </c>
      <c r="AK20" s="27"/>
      <c r="AL20" s="27"/>
      <c r="AM20" s="28" t="n">
        <v>1</v>
      </c>
      <c r="AN20" s="28" t="n">
        <v>1</v>
      </c>
      <c r="AO20" s="28" t="n">
        <v>1</v>
      </c>
      <c r="AP20" s="28" t="n">
        <v>1</v>
      </c>
      <c r="AQ20" s="28" t="n">
        <v>1</v>
      </c>
      <c r="AR20" s="28" t="n">
        <v>1</v>
      </c>
      <c r="AS20" s="28" t="n">
        <v>1</v>
      </c>
      <c r="AT20" s="29" t="n">
        <f aca="false">SUM(E20:AS20)</f>
        <v>30</v>
      </c>
      <c r="AU20" s="30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15" hidden="false" customHeight="true" outlineLevel="2" collapsed="false">
      <c r="B21" s="24" t="n">
        <f aca="false">+B20+1</f>
        <v>14</v>
      </c>
      <c r="C21" s="31" t="s">
        <v>71</v>
      </c>
      <c r="D21" s="32" t="s">
        <v>72</v>
      </c>
      <c r="E21" s="28" t="n">
        <v>1</v>
      </c>
      <c r="F21" s="28" t="n">
        <v>1</v>
      </c>
      <c r="G21" s="28" t="n">
        <v>1</v>
      </c>
      <c r="H21" s="28" t="n">
        <v>1</v>
      </c>
      <c r="I21" s="28" t="n">
        <v>1</v>
      </c>
      <c r="J21" s="27"/>
      <c r="K21" s="28" t="n">
        <v>1</v>
      </c>
      <c r="L21" s="28" t="n">
        <v>1</v>
      </c>
      <c r="M21" s="28" t="n">
        <v>1</v>
      </c>
      <c r="N21" s="28" t="n">
        <v>1</v>
      </c>
      <c r="O21" s="27"/>
      <c r="P21" s="28" t="n">
        <v>1</v>
      </c>
      <c r="Q21" s="28" t="n">
        <v>1</v>
      </c>
      <c r="R21" s="28" t="n">
        <v>1</v>
      </c>
      <c r="S21" s="28" t="n">
        <v>1</v>
      </c>
      <c r="T21" s="28" t="n">
        <v>1</v>
      </c>
      <c r="U21" s="27"/>
      <c r="V21" s="28" t="n">
        <v>1</v>
      </c>
      <c r="W21" s="28" t="n">
        <v>1</v>
      </c>
      <c r="X21" s="27"/>
      <c r="Y21" s="28" t="n">
        <v>1</v>
      </c>
      <c r="Z21" s="28" t="n">
        <v>1</v>
      </c>
      <c r="AA21" s="28" t="n">
        <v>1</v>
      </c>
      <c r="AB21" s="28" t="n">
        <v>1</v>
      </c>
      <c r="AC21" s="27"/>
      <c r="AD21" s="28" t="n">
        <v>1</v>
      </c>
      <c r="AE21" s="28" t="n">
        <v>1</v>
      </c>
      <c r="AF21" s="28" t="n">
        <v>1</v>
      </c>
      <c r="AG21" s="28" t="n">
        <v>1</v>
      </c>
      <c r="AH21" s="28" t="n">
        <v>1</v>
      </c>
      <c r="AI21" s="28" t="n">
        <v>1</v>
      </c>
      <c r="AJ21" s="27"/>
      <c r="AK21" s="27"/>
      <c r="AL21" s="27"/>
      <c r="AM21" s="28" t="n">
        <v>1</v>
      </c>
      <c r="AN21" s="28" t="n">
        <v>1</v>
      </c>
      <c r="AO21" s="27"/>
      <c r="AP21" s="27"/>
      <c r="AQ21" s="28" t="n">
        <v>1</v>
      </c>
      <c r="AR21" s="28" t="n">
        <v>1</v>
      </c>
      <c r="AS21" s="28" t="n">
        <v>1</v>
      </c>
      <c r="AT21" s="29" t="n">
        <f aca="false">SUM(E21:AS21)</f>
        <v>31</v>
      </c>
      <c r="AU21" s="30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</row>
    <row r="22" customFormat="false" ht="15" hidden="false" customHeight="true" outlineLevel="2" collapsed="false">
      <c r="B22" s="24" t="n">
        <f aca="false">+B21+1</f>
        <v>15</v>
      </c>
      <c r="C22" s="31" t="s">
        <v>73</v>
      </c>
      <c r="D22" s="32" t="s">
        <v>74</v>
      </c>
      <c r="E22" s="28" t="n">
        <v>1</v>
      </c>
      <c r="F22" s="28" t="n">
        <v>1</v>
      </c>
      <c r="G22" s="28" t="n">
        <v>1</v>
      </c>
      <c r="H22" s="28" t="n">
        <v>1</v>
      </c>
      <c r="I22" s="28" t="n">
        <v>1</v>
      </c>
      <c r="J22" s="28" t="n">
        <v>1</v>
      </c>
      <c r="K22" s="28" t="n">
        <v>1</v>
      </c>
      <c r="L22" s="28" t="n">
        <v>1</v>
      </c>
      <c r="M22" s="28" t="n">
        <v>1</v>
      </c>
      <c r="N22" s="27"/>
      <c r="O22" s="28" t="n">
        <v>1</v>
      </c>
      <c r="P22" s="28" t="n">
        <v>1</v>
      </c>
      <c r="Q22" s="27"/>
      <c r="R22" s="27"/>
      <c r="S22" s="27"/>
      <c r="T22" s="27"/>
      <c r="U22" s="28" t="n">
        <v>1</v>
      </c>
      <c r="V22" s="28" t="n">
        <v>1</v>
      </c>
      <c r="W22" s="28" t="n">
        <v>1</v>
      </c>
      <c r="X22" s="28" t="n">
        <v>1</v>
      </c>
      <c r="Y22" s="28" t="n">
        <v>1</v>
      </c>
      <c r="Z22" s="28" t="n">
        <v>1</v>
      </c>
      <c r="AA22" s="28" t="n">
        <v>1</v>
      </c>
      <c r="AB22" s="28" t="n">
        <v>1</v>
      </c>
      <c r="AC22" s="28" t="n">
        <v>1</v>
      </c>
      <c r="AD22" s="28" t="n">
        <v>1</v>
      </c>
      <c r="AE22" s="28" t="n">
        <v>1</v>
      </c>
      <c r="AF22" s="28" t="n">
        <v>1</v>
      </c>
      <c r="AG22" s="28" t="n">
        <v>1</v>
      </c>
      <c r="AH22" s="28" t="n">
        <v>1</v>
      </c>
      <c r="AI22" s="28" t="n">
        <v>1</v>
      </c>
      <c r="AJ22" s="28" t="n">
        <v>1</v>
      </c>
      <c r="AK22" s="28" t="n">
        <v>1</v>
      </c>
      <c r="AL22" s="28" t="n">
        <v>1</v>
      </c>
      <c r="AM22" s="28" t="n">
        <v>1</v>
      </c>
      <c r="AN22" s="28" t="n">
        <v>1</v>
      </c>
      <c r="AO22" s="28" t="n">
        <v>1</v>
      </c>
      <c r="AP22" s="28" t="n">
        <v>1</v>
      </c>
      <c r="AQ22" s="28" t="n">
        <v>1</v>
      </c>
      <c r="AR22" s="28" t="n">
        <v>1</v>
      </c>
      <c r="AS22" s="28" t="n">
        <v>1</v>
      </c>
      <c r="AT22" s="29" t="n">
        <f aca="false">SUM(E22:AS22)</f>
        <v>36</v>
      </c>
      <c r="AU22" s="30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</row>
    <row r="23" customFormat="false" ht="15" hidden="false" customHeight="true" outlineLevel="2" collapsed="false">
      <c r="B23" s="24" t="n">
        <f aca="false">+B22+1</f>
        <v>16</v>
      </c>
      <c r="C23" s="31" t="s">
        <v>75</v>
      </c>
      <c r="D23" s="32" t="s">
        <v>76</v>
      </c>
      <c r="E23" s="28" t="n">
        <v>1</v>
      </c>
      <c r="F23" s="28" t="n">
        <v>1</v>
      </c>
      <c r="G23" s="28" t="n">
        <v>1</v>
      </c>
      <c r="H23" s="28" t="n">
        <v>1</v>
      </c>
      <c r="I23" s="28" t="n">
        <v>1</v>
      </c>
      <c r="J23" s="28" t="n">
        <v>1</v>
      </c>
      <c r="K23" s="28" t="n">
        <v>1</v>
      </c>
      <c r="L23" s="28" t="n">
        <v>1</v>
      </c>
      <c r="M23" s="28" t="n">
        <v>1</v>
      </c>
      <c r="N23" s="28" t="n">
        <v>1</v>
      </c>
      <c r="O23" s="28" t="n">
        <v>1</v>
      </c>
      <c r="P23" s="27"/>
      <c r="Q23" s="28" t="n">
        <v>1</v>
      </c>
      <c r="R23" s="28" t="n">
        <v>1</v>
      </c>
      <c r="S23" s="28" t="n">
        <v>1</v>
      </c>
      <c r="T23" s="28" t="n">
        <v>1</v>
      </c>
      <c r="U23" s="28" t="n">
        <v>1</v>
      </c>
      <c r="V23" s="28" t="n">
        <v>1</v>
      </c>
      <c r="W23" s="28" t="n">
        <v>1</v>
      </c>
      <c r="X23" s="28" t="n">
        <v>1</v>
      </c>
      <c r="Y23" s="28" t="n">
        <v>1</v>
      </c>
      <c r="Z23" s="28" t="n">
        <v>1</v>
      </c>
      <c r="AA23" s="28" t="n">
        <v>1</v>
      </c>
      <c r="AB23" s="28" t="n">
        <v>1</v>
      </c>
      <c r="AC23" s="28" t="n">
        <v>1</v>
      </c>
      <c r="AD23" s="28" t="n">
        <v>1</v>
      </c>
      <c r="AE23" s="28" t="n">
        <v>1</v>
      </c>
      <c r="AF23" s="28" t="n">
        <v>1</v>
      </c>
      <c r="AG23" s="28" t="n">
        <v>1</v>
      </c>
      <c r="AH23" s="28" t="n">
        <v>1</v>
      </c>
      <c r="AI23" s="27"/>
      <c r="AJ23" s="28" t="n">
        <v>1</v>
      </c>
      <c r="AK23" s="28" t="n">
        <v>1</v>
      </c>
      <c r="AL23" s="28" t="n">
        <v>1</v>
      </c>
      <c r="AM23" s="28" t="n">
        <v>1</v>
      </c>
      <c r="AN23" s="28" t="n">
        <v>1</v>
      </c>
      <c r="AO23" s="28" t="n">
        <v>1</v>
      </c>
      <c r="AP23" s="28" t="n">
        <v>1</v>
      </c>
      <c r="AQ23" s="28" t="n">
        <v>1</v>
      </c>
      <c r="AR23" s="28" t="n">
        <v>1</v>
      </c>
      <c r="AS23" s="28" t="n">
        <v>1</v>
      </c>
      <c r="AT23" s="29" t="n">
        <f aca="false">SUM(E23:AS23)</f>
        <v>39</v>
      </c>
      <c r="AU23" s="30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</row>
    <row r="24" customFormat="false" ht="15" hidden="false" customHeight="true" outlineLevel="2" collapsed="false">
      <c r="B24" s="24" t="n">
        <f aca="false">+B23+1</f>
        <v>17</v>
      </c>
      <c r="C24" s="34" t="s">
        <v>77</v>
      </c>
      <c r="D24" s="35" t="s">
        <v>78</v>
      </c>
      <c r="E24" s="27"/>
      <c r="F24" s="27"/>
      <c r="G24" s="27"/>
      <c r="H24" s="27"/>
      <c r="I24" s="27"/>
      <c r="J24" s="27"/>
      <c r="K24" s="27"/>
      <c r="L24" s="27"/>
      <c r="M24" s="27"/>
      <c r="N24" s="28" t="n">
        <v>1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 t="n">
        <v>1</v>
      </c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8" t="n">
        <v>1</v>
      </c>
      <c r="AP24" s="27"/>
      <c r="AQ24" s="28" t="n">
        <v>1</v>
      </c>
      <c r="AR24" s="27"/>
      <c r="AS24" s="27"/>
      <c r="AT24" s="29" t="n">
        <f aca="false">SUM(E24:AS24)</f>
        <v>4</v>
      </c>
      <c r="AU24" s="30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</row>
    <row r="25" customFormat="false" ht="15" hidden="false" customHeight="true" outlineLevel="2" collapsed="false">
      <c r="B25" s="24" t="n">
        <f aca="false">+B24+1</f>
        <v>18</v>
      </c>
      <c r="C25" s="31" t="s">
        <v>79</v>
      </c>
      <c r="D25" s="32" t="s">
        <v>76</v>
      </c>
      <c r="E25" s="28" t="n">
        <v>1</v>
      </c>
      <c r="F25" s="28" t="n">
        <v>1</v>
      </c>
      <c r="G25" s="28" t="n">
        <v>1</v>
      </c>
      <c r="H25" s="28" t="n">
        <v>1</v>
      </c>
      <c r="I25" s="28" t="n">
        <v>1</v>
      </c>
      <c r="J25" s="28" t="n">
        <v>1</v>
      </c>
      <c r="K25" s="28" t="n">
        <v>1</v>
      </c>
      <c r="L25" s="28" t="n">
        <v>1</v>
      </c>
      <c r="M25" s="28" t="n">
        <v>1</v>
      </c>
      <c r="N25" s="28" t="n">
        <v>1</v>
      </c>
      <c r="O25" s="27"/>
      <c r="P25" s="28" t="n">
        <v>1</v>
      </c>
      <c r="Q25" s="28" t="n">
        <v>1</v>
      </c>
      <c r="R25" s="28" t="n">
        <v>1</v>
      </c>
      <c r="S25" s="27"/>
      <c r="T25" s="28" t="n">
        <v>1</v>
      </c>
      <c r="U25" s="28" t="n">
        <v>1</v>
      </c>
      <c r="V25" s="28" t="n">
        <v>1</v>
      </c>
      <c r="W25" s="28" t="n">
        <v>1</v>
      </c>
      <c r="X25" s="28" t="n">
        <v>1</v>
      </c>
      <c r="Y25" s="27"/>
      <c r="Z25" s="28" t="n">
        <v>1</v>
      </c>
      <c r="AA25" s="28" t="n">
        <v>1</v>
      </c>
      <c r="AB25" s="28" t="n">
        <v>1</v>
      </c>
      <c r="AC25" s="28" t="n">
        <v>1</v>
      </c>
      <c r="AD25" s="28" t="n">
        <v>1</v>
      </c>
      <c r="AE25" s="28" t="n">
        <v>1</v>
      </c>
      <c r="AF25" s="28" t="n">
        <v>1</v>
      </c>
      <c r="AG25" s="28" t="n">
        <v>1</v>
      </c>
      <c r="AH25" s="28" t="n">
        <v>1</v>
      </c>
      <c r="AI25" s="27"/>
      <c r="AJ25" s="28" t="n">
        <v>1</v>
      </c>
      <c r="AK25" s="28" t="n">
        <v>1</v>
      </c>
      <c r="AL25" s="28" t="n">
        <v>1</v>
      </c>
      <c r="AM25" s="28" t="n">
        <v>1</v>
      </c>
      <c r="AN25" s="28" t="n">
        <v>1</v>
      </c>
      <c r="AO25" s="28" t="n">
        <v>1</v>
      </c>
      <c r="AP25" s="28" t="n">
        <v>1</v>
      </c>
      <c r="AQ25" s="28" t="n">
        <v>1</v>
      </c>
      <c r="AR25" s="28" t="n">
        <v>1</v>
      </c>
      <c r="AS25" s="28" t="n">
        <v>1</v>
      </c>
      <c r="AT25" s="29" t="n">
        <f aca="false">SUM(E25:AS25)</f>
        <v>37</v>
      </c>
      <c r="AU25" s="30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</row>
    <row r="26" customFormat="false" ht="15" hidden="false" customHeight="false" outlineLevel="2" collapsed="false">
      <c r="B26" s="24" t="n">
        <f aca="false">+B25+1</f>
        <v>19</v>
      </c>
      <c r="C26" s="31" t="s">
        <v>80</v>
      </c>
      <c r="D26" s="32" t="s">
        <v>81</v>
      </c>
      <c r="E26" s="27"/>
      <c r="F26" s="28" t="n">
        <v>1</v>
      </c>
      <c r="G26" s="27"/>
      <c r="H26" s="27"/>
      <c r="I26" s="27"/>
      <c r="J26" s="27"/>
      <c r="K26" s="28" t="n">
        <v>1</v>
      </c>
      <c r="L26" s="27"/>
      <c r="M26" s="28" t="n">
        <v>1</v>
      </c>
      <c r="N26" s="28" t="n">
        <v>1</v>
      </c>
      <c r="O26" s="28" t="n">
        <v>1</v>
      </c>
      <c r="P26" s="27"/>
      <c r="Q26" s="27"/>
      <c r="R26" s="27"/>
      <c r="S26" s="27"/>
      <c r="T26" s="28" t="n">
        <v>1</v>
      </c>
      <c r="U26" s="27"/>
      <c r="V26" s="28" t="n">
        <v>1</v>
      </c>
      <c r="W26" s="28" t="n">
        <v>1</v>
      </c>
      <c r="X26" s="27"/>
      <c r="Y26" s="28" t="n">
        <v>1</v>
      </c>
      <c r="Z26" s="28" t="n">
        <v>1</v>
      </c>
      <c r="AA26" s="28" t="n">
        <v>1</v>
      </c>
      <c r="AB26" s="28" t="n">
        <v>1</v>
      </c>
      <c r="AC26" s="28" t="n">
        <v>1</v>
      </c>
      <c r="AD26" s="27"/>
      <c r="AE26" s="27"/>
      <c r="AF26" s="28" t="n">
        <v>1</v>
      </c>
      <c r="AG26" s="28" t="n">
        <v>1</v>
      </c>
      <c r="AH26" s="28" t="n">
        <v>1</v>
      </c>
      <c r="AI26" s="28" t="n">
        <v>1</v>
      </c>
      <c r="AJ26" s="27"/>
      <c r="AK26" s="28" t="n">
        <v>1</v>
      </c>
      <c r="AL26" s="27"/>
      <c r="AM26" s="28" t="n">
        <v>1</v>
      </c>
      <c r="AN26" s="28" t="n">
        <v>1</v>
      </c>
      <c r="AO26" s="28" t="n">
        <v>1</v>
      </c>
      <c r="AP26" s="28" t="n">
        <v>1</v>
      </c>
      <c r="AQ26" s="28" t="n">
        <v>1</v>
      </c>
      <c r="AR26" s="28" t="n">
        <v>1</v>
      </c>
      <c r="AS26" s="27"/>
      <c r="AT26" s="29" t="n">
        <f aca="false">SUM(E26:AS26)</f>
        <v>24</v>
      </c>
      <c r="AU26" s="30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</row>
    <row r="27" customFormat="false" ht="15" hidden="false" customHeight="false" outlineLevel="2" collapsed="false">
      <c r="B27" s="24" t="n">
        <f aca="false">+B26+1</f>
        <v>20</v>
      </c>
      <c r="C27" s="31" t="s">
        <v>82</v>
      </c>
      <c r="D27" s="32" t="s">
        <v>83</v>
      </c>
      <c r="E27" s="27"/>
      <c r="F27" s="27"/>
      <c r="G27" s="27"/>
      <c r="H27" s="27"/>
      <c r="I27" s="27"/>
      <c r="J27" s="27"/>
      <c r="K27" s="27"/>
      <c r="L27" s="28" t="n">
        <v>1</v>
      </c>
      <c r="M27" s="27"/>
      <c r="N27" s="28" t="n">
        <v>1</v>
      </c>
      <c r="O27" s="28" t="n">
        <v>1</v>
      </c>
      <c r="P27" s="28" t="n">
        <v>1</v>
      </c>
      <c r="Q27" s="28" t="n">
        <v>1</v>
      </c>
      <c r="R27" s="28" t="n">
        <v>1</v>
      </c>
      <c r="S27" s="27"/>
      <c r="T27" s="27"/>
      <c r="U27" s="27"/>
      <c r="V27" s="28" t="n">
        <v>1</v>
      </c>
      <c r="W27" s="28" t="n">
        <v>1</v>
      </c>
      <c r="X27" s="27"/>
      <c r="Y27" s="27"/>
      <c r="Z27" s="28" t="n">
        <v>1</v>
      </c>
      <c r="AA27" s="28" t="n">
        <v>1</v>
      </c>
      <c r="AB27" s="28" t="n">
        <v>1</v>
      </c>
      <c r="AC27" s="27"/>
      <c r="AD27" s="28" t="n">
        <v>1</v>
      </c>
      <c r="AE27" s="27"/>
      <c r="AF27" s="28" t="n">
        <v>1</v>
      </c>
      <c r="AG27" s="28" t="n">
        <v>1</v>
      </c>
      <c r="AH27" s="28" t="n">
        <v>1</v>
      </c>
      <c r="AI27" s="28" t="n">
        <v>1</v>
      </c>
      <c r="AJ27" s="28" t="n">
        <v>1</v>
      </c>
      <c r="AK27" s="27"/>
      <c r="AL27" s="27"/>
      <c r="AM27" s="28" t="n">
        <v>1</v>
      </c>
      <c r="AN27" s="28" t="n">
        <v>1</v>
      </c>
      <c r="AO27" s="27"/>
      <c r="AP27" s="28" t="n">
        <v>1</v>
      </c>
      <c r="AQ27" s="27"/>
      <c r="AR27" s="28" t="n">
        <v>1</v>
      </c>
      <c r="AS27" s="28" t="n">
        <v>1</v>
      </c>
      <c r="AT27" s="29" t="n">
        <f aca="false">SUM(E27:AS27)</f>
        <v>22</v>
      </c>
      <c r="AU27" s="30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</row>
    <row r="28" customFormat="false" ht="15" hidden="false" customHeight="false" outlineLevel="2" collapsed="false">
      <c r="B28" s="24" t="n">
        <f aca="false">+B27+1</f>
        <v>21</v>
      </c>
      <c r="C28" s="31" t="s">
        <v>84</v>
      </c>
      <c r="D28" s="32" t="s">
        <v>85</v>
      </c>
      <c r="E28" s="27"/>
      <c r="F28" s="27"/>
      <c r="G28" s="27"/>
      <c r="H28" s="27"/>
      <c r="I28" s="28" t="n">
        <v>1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 t="n">
        <v>1</v>
      </c>
      <c r="W28" s="28" t="n">
        <v>1</v>
      </c>
      <c r="X28" s="27"/>
      <c r="Y28" s="27"/>
      <c r="Z28" s="27"/>
      <c r="AA28" s="27"/>
      <c r="AB28" s="27"/>
      <c r="AC28" s="27"/>
      <c r="AD28" s="27"/>
      <c r="AE28" s="28" t="n">
        <v>1</v>
      </c>
      <c r="AF28" s="27"/>
      <c r="AG28" s="27"/>
      <c r="AH28" s="27"/>
      <c r="AI28" s="27"/>
      <c r="AJ28" s="28" t="n">
        <v>1</v>
      </c>
      <c r="AK28" s="27"/>
      <c r="AL28" s="28" t="n">
        <v>1</v>
      </c>
      <c r="AM28" s="28" t="n">
        <v>1</v>
      </c>
      <c r="AN28" s="27"/>
      <c r="AO28" s="28" t="n">
        <v>1</v>
      </c>
      <c r="AP28" s="27"/>
      <c r="AQ28" s="28" t="n">
        <v>1</v>
      </c>
      <c r="AR28" s="28" t="n">
        <v>1</v>
      </c>
      <c r="AS28" s="28" t="n">
        <v>1</v>
      </c>
      <c r="AT28" s="29" t="n">
        <f aca="false">SUM(E28:AS28)</f>
        <v>11</v>
      </c>
      <c r="AU28" s="30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</row>
    <row r="29" customFormat="false" ht="15" hidden="false" customHeight="false" outlineLevel="2" collapsed="false">
      <c r="B29" s="24" t="n">
        <f aca="false">+B28+1</f>
        <v>22</v>
      </c>
      <c r="C29" s="31" t="s">
        <v>86</v>
      </c>
      <c r="D29" s="32" t="s">
        <v>87</v>
      </c>
      <c r="E29" s="28" t="n">
        <v>1</v>
      </c>
      <c r="F29" s="28" t="n">
        <v>1</v>
      </c>
      <c r="G29" s="28" t="n">
        <v>1</v>
      </c>
      <c r="H29" s="28" t="n">
        <v>1</v>
      </c>
      <c r="I29" s="27"/>
      <c r="J29" s="28" t="n">
        <v>1</v>
      </c>
      <c r="K29" s="28" t="n">
        <v>1</v>
      </c>
      <c r="L29" s="28" t="n">
        <v>1</v>
      </c>
      <c r="M29" s="28" t="n">
        <v>1</v>
      </c>
      <c r="N29" s="28" t="n">
        <v>1</v>
      </c>
      <c r="O29" s="27"/>
      <c r="P29" s="28" t="n">
        <v>1</v>
      </c>
      <c r="Q29" s="28" t="n">
        <v>1</v>
      </c>
      <c r="R29" s="28" t="n">
        <v>1</v>
      </c>
      <c r="S29" s="28" t="n">
        <v>1</v>
      </c>
      <c r="T29" s="28" t="n">
        <v>1</v>
      </c>
      <c r="U29" s="27"/>
      <c r="V29" s="27"/>
      <c r="W29" s="28" t="n">
        <v>1</v>
      </c>
      <c r="X29" s="27"/>
      <c r="Y29" s="27"/>
      <c r="Z29" s="28" t="n">
        <v>1</v>
      </c>
      <c r="AA29" s="28" t="n">
        <v>1</v>
      </c>
      <c r="AB29" s="28" t="n">
        <v>1</v>
      </c>
      <c r="AC29" s="27"/>
      <c r="AD29" s="28" t="n">
        <v>1</v>
      </c>
      <c r="AE29" s="28" t="n">
        <v>1</v>
      </c>
      <c r="AF29" s="28" t="n">
        <v>1</v>
      </c>
      <c r="AG29" s="28" t="n">
        <v>1</v>
      </c>
      <c r="AH29" s="28" t="n">
        <v>1</v>
      </c>
      <c r="AI29" s="28" t="n">
        <v>1</v>
      </c>
      <c r="AJ29" s="27"/>
      <c r="AK29" s="27"/>
      <c r="AL29" s="27"/>
      <c r="AM29" s="28" t="n">
        <v>1</v>
      </c>
      <c r="AN29" s="28" t="n">
        <v>1</v>
      </c>
      <c r="AO29" s="28" t="n">
        <v>1</v>
      </c>
      <c r="AP29" s="27"/>
      <c r="AQ29" s="27"/>
      <c r="AR29" s="27"/>
      <c r="AS29" s="27"/>
      <c r="AT29" s="29" t="n">
        <f aca="false">SUM(E29:AS29)</f>
        <v>27</v>
      </c>
      <c r="AU29" s="30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</row>
    <row r="30" customFormat="false" ht="15" hidden="false" customHeight="false" outlineLevel="2" collapsed="false">
      <c r="B30" s="24" t="n">
        <f aca="false">+B29+1</f>
        <v>23</v>
      </c>
      <c r="C30" s="31" t="s">
        <v>88</v>
      </c>
      <c r="D30" s="32" t="s">
        <v>89</v>
      </c>
      <c r="E30" s="28" t="n">
        <v>1</v>
      </c>
      <c r="F30" s="28" t="n">
        <v>1</v>
      </c>
      <c r="G30" s="28" t="n">
        <v>1</v>
      </c>
      <c r="H30" s="28" t="n">
        <v>1</v>
      </c>
      <c r="I30" s="28" t="n">
        <v>1</v>
      </c>
      <c r="J30" s="28" t="n">
        <v>1</v>
      </c>
      <c r="K30" s="28" t="n">
        <v>1</v>
      </c>
      <c r="L30" s="28" t="n">
        <v>1</v>
      </c>
      <c r="M30" s="28" t="n">
        <v>1</v>
      </c>
      <c r="N30" s="28" t="n">
        <v>1</v>
      </c>
      <c r="O30" s="28" t="n">
        <v>1</v>
      </c>
      <c r="P30" s="27"/>
      <c r="Q30" s="28" t="n">
        <v>1</v>
      </c>
      <c r="R30" s="27"/>
      <c r="S30" s="28" t="n">
        <v>1</v>
      </c>
      <c r="T30" s="28" t="n">
        <v>1</v>
      </c>
      <c r="U30" s="27"/>
      <c r="V30" s="27"/>
      <c r="W30" s="28" t="n">
        <v>1</v>
      </c>
      <c r="X30" s="28" t="n">
        <v>1</v>
      </c>
      <c r="Y30" s="27"/>
      <c r="Z30" s="27"/>
      <c r="AA30" s="28" t="n">
        <v>1</v>
      </c>
      <c r="AB30" s="28" t="n">
        <v>1</v>
      </c>
      <c r="AC30" s="28" t="n">
        <v>1</v>
      </c>
      <c r="AD30" s="27"/>
      <c r="AE30" s="28" t="n">
        <v>1</v>
      </c>
      <c r="AF30" s="27"/>
      <c r="AG30" s="28" t="n">
        <v>1</v>
      </c>
      <c r="AH30" s="28" t="n">
        <v>1</v>
      </c>
      <c r="AI30" s="28" t="n">
        <v>1</v>
      </c>
      <c r="AJ30" s="27"/>
      <c r="AK30" s="27"/>
      <c r="AL30" s="28" t="n">
        <v>1</v>
      </c>
      <c r="AM30" s="28" t="n">
        <v>1</v>
      </c>
      <c r="AN30" s="28" t="n">
        <v>1</v>
      </c>
      <c r="AO30" s="28" t="n">
        <v>1</v>
      </c>
      <c r="AP30" s="28" t="n">
        <v>1</v>
      </c>
      <c r="AQ30" s="27"/>
      <c r="AR30" s="28" t="n">
        <v>1</v>
      </c>
      <c r="AS30" s="28" t="n">
        <v>1</v>
      </c>
      <c r="AT30" s="29" t="n">
        <f aca="false">SUM(E30:AS30)</f>
        <v>30</v>
      </c>
      <c r="AU30" s="30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</row>
    <row r="31" customFormat="false" ht="15" hidden="false" customHeight="false" outlineLevel="2" collapsed="false">
      <c r="B31" s="24" t="n">
        <f aca="false">+B30+1</f>
        <v>24</v>
      </c>
      <c r="C31" s="31" t="s">
        <v>90</v>
      </c>
      <c r="D31" s="32" t="s">
        <v>78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8" t="n">
        <v>1</v>
      </c>
      <c r="AP31" s="27"/>
      <c r="AQ31" s="27"/>
      <c r="AR31" s="27"/>
      <c r="AS31" s="28" t="n">
        <v>1</v>
      </c>
      <c r="AT31" s="29" t="n">
        <f aca="false">SUM(E31:AS31)</f>
        <v>2</v>
      </c>
      <c r="AU31" s="30"/>
      <c r="AV31" s="36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</row>
    <row r="32" customFormat="false" ht="15" hidden="false" customHeight="false" outlineLevel="2" collapsed="false">
      <c r="B32" s="24" t="n">
        <f aca="false">+B31+1</f>
        <v>25</v>
      </c>
      <c r="C32" s="31" t="s">
        <v>91</v>
      </c>
      <c r="D32" s="32" t="s">
        <v>92</v>
      </c>
      <c r="E32" s="27"/>
      <c r="F32" s="27"/>
      <c r="G32" s="27"/>
      <c r="H32" s="27"/>
      <c r="I32" s="27"/>
      <c r="J32" s="28" t="n">
        <v>1</v>
      </c>
      <c r="K32" s="28" t="n">
        <v>1</v>
      </c>
      <c r="L32" s="28" t="n">
        <v>1</v>
      </c>
      <c r="M32" s="27"/>
      <c r="N32" s="27"/>
      <c r="O32" s="27"/>
      <c r="P32" s="28" t="n">
        <v>1</v>
      </c>
      <c r="Q32" s="28" t="n">
        <v>1</v>
      </c>
      <c r="R32" s="27"/>
      <c r="S32" s="28" t="n">
        <v>1</v>
      </c>
      <c r="T32" s="27"/>
      <c r="U32" s="27"/>
      <c r="V32" s="27"/>
      <c r="W32" s="28" t="n">
        <v>1</v>
      </c>
      <c r="X32" s="27"/>
      <c r="Y32" s="27"/>
      <c r="Z32" s="27"/>
      <c r="AA32" s="28" t="n">
        <v>1</v>
      </c>
      <c r="AB32" s="27"/>
      <c r="AC32" s="27"/>
      <c r="AD32" s="28" t="n">
        <v>1</v>
      </c>
      <c r="AE32" s="28" t="n">
        <v>1</v>
      </c>
      <c r="AF32" s="27"/>
      <c r="AG32" s="28" t="n">
        <v>1</v>
      </c>
      <c r="AH32" s="28" t="n">
        <v>1</v>
      </c>
      <c r="AI32" s="28" t="n">
        <v>1</v>
      </c>
      <c r="AJ32" s="27"/>
      <c r="AK32" s="28" t="n">
        <v>1</v>
      </c>
      <c r="AL32" s="28" t="n">
        <v>1</v>
      </c>
      <c r="AM32" s="28" t="n">
        <v>1</v>
      </c>
      <c r="AN32" s="27"/>
      <c r="AO32" s="28" t="n">
        <v>1</v>
      </c>
      <c r="AP32" s="28" t="n">
        <v>1</v>
      </c>
      <c r="AQ32" s="28" t="n">
        <v>1</v>
      </c>
      <c r="AR32" s="28" t="n">
        <v>1</v>
      </c>
      <c r="AS32" s="28" t="n">
        <v>1</v>
      </c>
      <c r="AT32" s="29" t="n">
        <f aca="false">SUM(E32:AS32)</f>
        <v>21</v>
      </c>
      <c r="AU32" s="30"/>
      <c r="AV32" s="36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</row>
    <row r="33" customFormat="false" ht="15" hidden="false" customHeight="false" outlineLevel="1" collapsed="false">
      <c r="B33" s="24" t="n">
        <f aca="false">+B32+1</f>
        <v>26</v>
      </c>
      <c r="C33" s="31" t="s">
        <v>93</v>
      </c>
      <c r="D33" s="32" t="s">
        <v>94</v>
      </c>
      <c r="E33" s="28" t="n">
        <v>1</v>
      </c>
      <c r="F33" s="28" t="n">
        <v>1</v>
      </c>
      <c r="G33" s="28" t="n">
        <v>1</v>
      </c>
      <c r="H33" s="28" t="n">
        <v>1</v>
      </c>
      <c r="I33" s="28" t="n">
        <v>1</v>
      </c>
      <c r="J33" s="27"/>
      <c r="K33" s="27"/>
      <c r="L33" s="28" t="n">
        <v>1</v>
      </c>
      <c r="M33" s="28" t="n">
        <v>1</v>
      </c>
      <c r="N33" s="28" t="n">
        <v>1</v>
      </c>
      <c r="O33" s="27"/>
      <c r="P33" s="28" t="n">
        <v>1</v>
      </c>
      <c r="Q33" s="28" t="n">
        <v>1</v>
      </c>
      <c r="R33" s="28" t="n">
        <v>1</v>
      </c>
      <c r="S33" s="28" t="n">
        <v>1</v>
      </c>
      <c r="T33" s="28" t="n">
        <v>1</v>
      </c>
      <c r="U33" s="27"/>
      <c r="V33" s="28" t="n">
        <v>1</v>
      </c>
      <c r="W33" s="28" t="n">
        <v>1</v>
      </c>
      <c r="X33" s="27"/>
      <c r="Y33" s="28" t="n">
        <v>1</v>
      </c>
      <c r="Z33" s="28" t="n">
        <v>1</v>
      </c>
      <c r="AA33" s="28" t="n">
        <v>1</v>
      </c>
      <c r="AB33" s="28" t="n">
        <v>1</v>
      </c>
      <c r="AC33" s="28" t="n">
        <v>1</v>
      </c>
      <c r="AD33" s="28" t="n">
        <v>1</v>
      </c>
      <c r="AE33" s="28" t="n">
        <v>1</v>
      </c>
      <c r="AF33" s="28" t="n">
        <v>1</v>
      </c>
      <c r="AG33" s="28" t="n">
        <v>1</v>
      </c>
      <c r="AH33" s="28" t="n">
        <v>1</v>
      </c>
      <c r="AI33" s="28" t="n">
        <v>1</v>
      </c>
      <c r="AJ33" s="28" t="n">
        <v>1</v>
      </c>
      <c r="AK33" s="28" t="n">
        <v>1</v>
      </c>
      <c r="AL33" s="27"/>
      <c r="AM33" s="28" t="n">
        <v>1</v>
      </c>
      <c r="AN33" s="28" t="n">
        <v>1</v>
      </c>
      <c r="AO33" s="27"/>
      <c r="AP33" s="27"/>
      <c r="AQ33" s="28" t="n">
        <v>1</v>
      </c>
      <c r="AR33" s="28" t="n">
        <v>1</v>
      </c>
      <c r="AS33" s="28" t="n">
        <v>1</v>
      </c>
      <c r="AT33" s="29" t="n">
        <f aca="false">SUM(E33:AS33)</f>
        <v>33</v>
      </c>
      <c r="AU33" s="30"/>
      <c r="AV33" s="36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</row>
    <row r="34" customFormat="false" ht="15" hidden="false" customHeight="false" outlineLevel="0" collapsed="false">
      <c r="B34" s="24" t="n">
        <f aca="false">+B33+1</f>
        <v>27</v>
      </c>
      <c r="C34" s="31" t="s">
        <v>93</v>
      </c>
      <c r="D34" s="32" t="s">
        <v>95</v>
      </c>
      <c r="E34" s="27"/>
      <c r="F34" s="27"/>
      <c r="G34" s="27"/>
      <c r="H34" s="28" t="n">
        <v>1</v>
      </c>
      <c r="I34" s="28" t="n">
        <v>1</v>
      </c>
      <c r="J34" s="27"/>
      <c r="K34" s="28" t="n">
        <v>1</v>
      </c>
      <c r="L34" s="28" t="n">
        <v>1</v>
      </c>
      <c r="M34" s="28" t="n">
        <v>1</v>
      </c>
      <c r="N34" s="28" t="n">
        <v>1</v>
      </c>
      <c r="O34" s="27"/>
      <c r="P34" s="28" t="n">
        <v>1</v>
      </c>
      <c r="Q34" s="28" t="n">
        <v>1</v>
      </c>
      <c r="R34" s="28" t="n">
        <v>1</v>
      </c>
      <c r="S34" s="28" t="n">
        <v>1</v>
      </c>
      <c r="T34" s="28" t="n">
        <v>1</v>
      </c>
      <c r="U34" s="27"/>
      <c r="V34" s="27"/>
      <c r="W34" s="28" t="n">
        <v>1</v>
      </c>
      <c r="X34" s="27"/>
      <c r="Y34" s="28" t="n">
        <v>1</v>
      </c>
      <c r="Z34" s="28" t="n">
        <v>1</v>
      </c>
      <c r="AA34" s="28" t="n">
        <v>1</v>
      </c>
      <c r="AB34" s="28" t="n">
        <v>1</v>
      </c>
      <c r="AC34" s="28" t="n">
        <v>1</v>
      </c>
      <c r="AD34" s="28" t="n">
        <v>1</v>
      </c>
      <c r="AE34" s="28" t="n">
        <v>1</v>
      </c>
      <c r="AF34" s="28" t="n">
        <v>1</v>
      </c>
      <c r="AG34" s="27"/>
      <c r="AH34" s="28" t="n">
        <v>1</v>
      </c>
      <c r="AI34" s="28" t="n">
        <v>1</v>
      </c>
      <c r="AJ34" s="27"/>
      <c r="AK34" s="28" t="n">
        <v>1</v>
      </c>
      <c r="AL34" s="28" t="n">
        <v>1</v>
      </c>
      <c r="AM34" s="28" t="n">
        <v>1</v>
      </c>
      <c r="AN34" s="28" t="n">
        <v>1</v>
      </c>
      <c r="AO34" s="27"/>
      <c r="AP34" s="27"/>
      <c r="AQ34" s="28" t="n">
        <v>1</v>
      </c>
      <c r="AR34" s="28" t="n">
        <v>1</v>
      </c>
      <c r="AS34" s="28" t="n">
        <v>1</v>
      </c>
      <c r="AT34" s="29" t="n">
        <f aca="false">SUM(E34:AS34)</f>
        <v>29</v>
      </c>
      <c r="AU34" s="30"/>
      <c r="AV34" s="36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</row>
    <row r="35" customFormat="false" ht="15" hidden="false" customHeight="false" outlineLevel="0" collapsed="false">
      <c r="B35" s="24" t="n">
        <f aca="false">+B34+1</f>
        <v>28</v>
      </c>
      <c r="C35" s="37" t="s">
        <v>96</v>
      </c>
      <c r="D35" s="38" t="s">
        <v>97</v>
      </c>
      <c r="E35" s="39"/>
      <c r="F35" s="28" t="n">
        <v>1</v>
      </c>
      <c r="G35" s="27"/>
      <c r="H35" s="28" t="n">
        <v>1</v>
      </c>
      <c r="I35" s="27"/>
      <c r="J35" s="28" t="n">
        <v>1</v>
      </c>
      <c r="K35" s="28" t="n">
        <v>1</v>
      </c>
      <c r="L35" s="28" t="n">
        <v>1</v>
      </c>
      <c r="M35" s="28" t="n">
        <v>1</v>
      </c>
      <c r="N35" s="28" t="n">
        <v>1</v>
      </c>
      <c r="O35" s="28" t="n">
        <v>1</v>
      </c>
      <c r="P35" s="27"/>
      <c r="Q35" s="28" t="n">
        <v>1</v>
      </c>
      <c r="R35" s="28" t="n">
        <v>1</v>
      </c>
      <c r="S35" s="28" t="n">
        <v>1</v>
      </c>
      <c r="T35" s="28" t="n">
        <v>1</v>
      </c>
      <c r="U35" s="28" t="n">
        <v>1</v>
      </c>
      <c r="V35" s="27"/>
      <c r="W35" s="28" t="n">
        <v>1</v>
      </c>
      <c r="X35" s="27"/>
      <c r="Y35" s="27"/>
      <c r="Z35" s="28" t="n">
        <v>1</v>
      </c>
      <c r="AA35" s="27"/>
      <c r="AB35" s="28" t="n">
        <v>1</v>
      </c>
      <c r="AC35" s="28" t="n">
        <v>1</v>
      </c>
      <c r="AD35" s="28" t="n">
        <v>1</v>
      </c>
      <c r="AE35" s="27"/>
      <c r="AF35" s="27"/>
      <c r="AG35" s="27"/>
      <c r="AH35" s="27"/>
      <c r="AI35" s="28" t="n">
        <v>1</v>
      </c>
      <c r="AJ35" s="27"/>
      <c r="AK35" s="28" t="n">
        <v>1</v>
      </c>
      <c r="AL35" s="27"/>
      <c r="AM35" s="28" t="n">
        <v>1</v>
      </c>
      <c r="AN35" s="28" t="n">
        <v>1</v>
      </c>
      <c r="AO35" s="28" t="n">
        <v>1</v>
      </c>
      <c r="AP35" s="27"/>
      <c r="AQ35" s="27"/>
      <c r="AR35" s="28" t="n">
        <v>1</v>
      </c>
      <c r="AS35" s="28" t="n">
        <v>1</v>
      </c>
      <c r="AT35" s="29" t="n">
        <f aca="false">SUM(E35:AS35)</f>
        <v>25</v>
      </c>
      <c r="AU35" s="30"/>
      <c r="AV35" s="36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</row>
    <row r="36" customFormat="false" ht="15" hidden="false" customHeight="false" outlineLevel="0" collapsed="false">
      <c r="B36" s="24" t="n">
        <f aca="false">+B35+1</f>
        <v>29</v>
      </c>
      <c r="C36" s="37" t="s">
        <v>96</v>
      </c>
      <c r="D36" s="38" t="s">
        <v>98</v>
      </c>
      <c r="E36" s="28" t="n">
        <v>1</v>
      </c>
      <c r="F36" s="28" t="n">
        <v>1</v>
      </c>
      <c r="G36" s="28" t="n">
        <v>1</v>
      </c>
      <c r="H36" s="28" t="n">
        <v>1</v>
      </c>
      <c r="I36" s="28" t="n">
        <v>1</v>
      </c>
      <c r="J36" s="28" t="n">
        <v>1</v>
      </c>
      <c r="K36" s="28" t="n">
        <v>1</v>
      </c>
      <c r="L36" s="28" t="n">
        <v>1</v>
      </c>
      <c r="M36" s="27"/>
      <c r="N36" s="28" t="n">
        <v>1</v>
      </c>
      <c r="O36" s="28" t="n">
        <v>1</v>
      </c>
      <c r="P36" s="27"/>
      <c r="Q36" s="28" t="n">
        <v>1</v>
      </c>
      <c r="R36" s="27"/>
      <c r="S36" s="27"/>
      <c r="T36" s="28" t="n">
        <v>1</v>
      </c>
      <c r="U36" s="27"/>
      <c r="V36" s="28" t="n">
        <v>1</v>
      </c>
      <c r="W36" s="28" t="n">
        <v>1</v>
      </c>
      <c r="X36" s="28" t="n">
        <v>1</v>
      </c>
      <c r="Y36" s="27"/>
      <c r="Z36" s="27"/>
      <c r="AA36" s="27"/>
      <c r="AB36" s="27"/>
      <c r="AC36" s="28" t="n">
        <v>1</v>
      </c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9" t="n">
        <f aca="false">SUM(E36:AS36)</f>
        <v>16</v>
      </c>
      <c r="AU36" s="30"/>
      <c r="AV36" s="36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</row>
    <row r="37" customFormat="false" ht="15" hidden="false" customHeight="false" outlineLevel="0" collapsed="false">
      <c r="B37" s="24" t="n">
        <f aca="false">+B36+1</f>
        <v>30</v>
      </c>
      <c r="C37" s="37" t="s">
        <v>99</v>
      </c>
      <c r="D37" s="38" t="s">
        <v>100</v>
      </c>
      <c r="E37" s="28" t="n">
        <v>1</v>
      </c>
      <c r="F37" s="27"/>
      <c r="G37" s="27"/>
      <c r="H37" s="28" t="n">
        <v>1</v>
      </c>
      <c r="I37" s="28" t="n">
        <v>1</v>
      </c>
      <c r="J37" s="28" t="n">
        <v>1</v>
      </c>
      <c r="K37" s="28" t="n">
        <v>1</v>
      </c>
      <c r="L37" s="28" t="n">
        <v>1</v>
      </c>
      <c r="M37" s="27"/>
      <c r="N37" s="27"/>
      <c r="O37" s="28" t="n">
        <v>1</v>
      </c>
      <c r="P37" s="27"/>
      <c r="Q37" s="28" t="n">
        <v>1</v>
      </c>
      <c r="R37" s="27"/>
      <c r="S37" s="27"/>
      <c r="T37" s="28" t="n">
        <v>1</v>
      </c>
      <c r="U37" s="27"/>
      <c r="V37" s="28" t="n">
        <v>1</v>
      </c>
      <c r="W37" s="28" t="n">
        <v>1</v>
      </c>
      <c r="X37" s="28" t="n">
        <v>1</v>
      </c>
      <c r="Y37" s="28" t="n">
        <v>1</v>
      </c>
      <c r="Z37" s="27"/>
      <c r="AA37" s="28" t="n">
        <v>1</v>
      </c>
      <c r="AB37" s="27"/>
      <c r="AC37" s="27"/>
      <c r="AD37" s="28" t="n">
        <v>1</v>
      </c>
      <c r="AE37" s="27"/>
      <c r="AF37" s="28" t="n">
        <v>1</v>
      </c>
      <c r="AG37" s="28" t="n">
        <v>1</v>
      </c>
      <c r="AH37" s="28" t="n">
        <v>1</v>
      </c>
      <c r="AI37" s="28" t="n">
        <v>1</v>
      </c>
      <c r="AJ37" s="27"/>
      <c r="AK37" s="28" t="n">
        <v>1</v>
      </c>
      <c r="AL37" s="27"/>
      <c r="AM37" s="28" t="n">
        <v>1</v>
      </c>
      <c r="AN37" s="28" t="n">
        <v>1</v>
      </c>
      <c r="AO37" s="28" t="n">
        <v>1</v>
      </c>
      <c r="AP37" s="27"/>
      <c r="AQ37" s="28" t="n">
        <v>1</v>
      </c>
      <c r="AR37" s="28" t="n">
        <v>1</v>
      </c>
      <c r="AS37" s="28" t="n">
        <v>1</v>
      </c>
      <c r="AT37" s="29" t="n">
        <f aca="false">SUM(E37:AS37)</f>
        <v>26</v>
      </c>
      <c r="AU37" s="30"/>
      <c r="AV37" s="36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</row>
    <row r="38" customFormat="false" ht="15" hidden="false" customHeight="false" outlineLevel="0" collapsed="false">
      <c r="B38" s="24" t="n">
        <f aca="false">+B37+1</f>
        <v>31</v>
      </c>
      <c r="C38" s="37" t="s">
        <v>101</v>
      </c>
      <c r="D38" s="38" t="s">
        <v>102</v>
      </c>
      <c r="E38" s="39"/>
      <c r="F38" s="27"/>
      <c r="G38" s="28" t="n">
        <v>1</v>
      </c>
      <c r="H38" s="28" t="n">
        <v>1</v>
      </c>
      <c r="I38" s="28" t="n">
        <v>1</v>
      </c>
      <c r="J38" s="28" t="n">
        <v>1</v>
      </c>
      <c r="K38" s="27"/>
      <c r="L38" s="27"/>
      <c r="M38" s="27"/>
      <c r="N38" s="28" t="n">
        <v>1</v>
      </c>
      <c r="O38" s="27"/>
      <c r="P38" s="28" t="n">
        <v>1</v>
      </c>
      <c r="Q38" s="27"/>
      <c r="R38" s="28" t="n">
        <v>1</v>
      </c>
      <c r="S38" s="28" t="n">
        <v>1</v>
      </c>
      <c r="T38" s="28" t="n">
        <v>1</v>
      </c>
      <c r="U38" s="27"/>
      <c r="V38" s="27"/>
      <c r="W38" s="28" t="n">
        <v>1</v>
      </c>
      <c r="X38" s="28" t="n">
        <v>1</v>
      </c>
      <c r="Y38" s="28" t="n">
        <v>1</v>
      </c>
      <c r="Z38" s="28" t="n">
        <v>1</v>
      </c>
      <c r="AA38" s="27"/>
      <c r="AB38" s="28" t="n">
        <v>1</v>
      </c>
      <c r="AC38" s="27"/>
      <c r="AD38" s="27"/>
      <c r="AE38" s="27"/>
      <c r="AF38" s="27"/>
      <c r="AG38" s="27"/>
      <c r="AH38" s="28" t="n">
        <v>1</v>
      </c>
      <c r="AI38" s="27"/>
      <c r="AJ38" s="28" t="n">
        <v>1</v>
      </c>
      <c r="AK38" s="28" t="n">
        <v>1</v>
      </c>
      <c r="AL38" s="27"/>
      <c r="AM38" s="28" t="n">
        <v>1</v>
      </c>
      <c r="AN38" s="28" t="n">
        <v>1</v>
      </c>
      <c r="AO38" s="28" t="n">
        <v>1</v>
      </c>
      <c r="AP38" s="27"/>
      <c r="AQ38" s="27"/>
      <c r="AR38" s="28" t="n">
        <v>1</v>
      </c>
      <c r="AS38" s="28" t="n">
        <v>1</v>
      </c>
      <c r="AT38" s="29" t="n">
        <f aca="false">SUM(E38:AS38)</f>
        <v>22</v>
      </c>
      <c r="AU38" s="30"/>
      <c r="AV38" s="36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</row>
    <row r="39" customFormat="false" ht="15" hidden="false" customHeight="false" outlineLevel="0" collapsed="false">
      <c r="B39" s="24" t="n">
        <f aca="false">+B38+1</f>
        <v>32</v>
      </c>
      <c r="C39" s="37" t="s">
        <v>103</v>
      </c>
      <c r="D39" s="38" t="s">
        <v>104</v>
      </c>
      <c r="E39" s="28" t="n">
        <v>1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9" t="n">
        <f aca="false">SUM(E39:AS39)</f>
        <v>1</v>
      </c>
      <c r="AU39" s="30"/>
      <c r="AV39" s="36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</row>
    <row r="40" customFormat="false" ht="15" hidden="false" customHeight="false" outlineLevel="0" collapsed="false">
      <c r="B40" s="24" t="n">
        <f aca="false">+B39+1</f>
        <v>33</v>
      </c>
      <c r="C40" s="37" t="s">
        <v>105</v>
      </c>
      <c r="D40" s="38" t="s">
        <v>106</v>
      </c>
      <c r="E40" s="28" t="n">
        <v>1</v>
      </c>
      <c r="F40" s="28" t="n">
        <v>1</v>
      </c>
      <c r="G40" s="28" t="n">
        <v>1</v>
      </c>
      <c r="H40" s="28" t="n">
        <v>1</v>
      </c>
      <c r="I40" s="28" t="n">
        <v>1</v>
      </c>
      <c r="J40" s="28" t="n">
        <v>1</v>
      </c>
      <c r="K40" s="28" t="n">
        <v>1</v>
      </c>
      <c r="L40" s="27"/>
      <c r="M40" s="27"/>
      <c r="N40" s="27"/>
      <c r="O40" s="27"/>
      <c r="P40" s="27"/>
      <c r="Q40" s="28" t="n">
        <v>1</v>
      </c>
      <c r="R40" s="27"/>
      <c r="S40" s="27"/>
      <c r="T40" s="28" t="n">
        <v>1</v>
      </c>
      <c r="U40" s="27"/>
      <c r="V40" s="28" t="n">
        <v>1</v>
      </c>
      <c r="W40" s="28" t="n">
        <v>1</v>
      </c>
      <c r="X40" s="28" t="n">
        <v>1</v>
      </c>
      <c r="Y40" s="27"/>
      <c r="Z40" s="27"/>
      <c r="AA40" s="27"/>
      <c r="AB40" s="28" t="n">
        <v>1</v>
      </c>
      <c r="AC40" s="28" t="n">
        <v>1</v>
      </c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9" t="n">
        <f aca="false">SUM(E40:AS40)</f>
        <v>14</v>
      </c>
      <c r="AU40" s="30"/>
      <c r="AV40" s="36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customFormat="false" ht="15" hidden="false" customHeight="false" outlineLevel="0" collapsed="false">
      <c r="B41" s="24" t="n">
        <f aca="false">+B40+1</f>
        <v>34</v>
      </c>
      <c r="C41" s="37" t="s">
        <v>105</v>
      </c>
      <c r="D41" s="38" t="s">
        <v>107</v>
      </c>
      <c r="E41" s="39"/>
      <c r="F41" s="28" t="n">
        <v>1</v>
      </c>
      <c r="G41" s="28" t="n">
        <v>1</v>
      </c>
      <c r="H41" s="28" t="n">
        <v>1</v>
      </c>
      <c r="I41" s="28" t="n">
        <v>1</v>
      </c>
      <c r="J41" s="28" t="n">
        <v>1</v>
      </c>
      <c r="K41" s="28" t="n">
        <v>1</v>
      </c>
      <c r="L41" s="27"/>
      <c r="M41" s="27"/>
      <c r="N41" s="27"/>
      <c r="O41" s="27"/>
      <c r="P41" s="27"/>
      <c r="Q41" s="27"/>
      <c r="R41" s="27"/>
      <c r="S41" s="27"/>
      <c r="T41" s="28" t="n">
        <v>1</v>
      </c>
      <c r="U41" s="27"/>
      <c r="V41" s="28" t="n">
        <v>1</v>
      </c>
      <c r="W41" s="28" t="n">
        <v>1</v>
      </c>
      <c r="X41" s="28" t="n">
        <v>1</v>
      </c>
      <c r="Y41" s="27"/>
      <c r="Z41" s="27"/>
      <c r="AA41" s="27"/>
      <c r="AB41" s="28" t="n">
        <v>1</v>
      </c>
      <c r="AC41" s="28" t="n">
        <v>1</v>
      </c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9" t="n">
        <f aca="false">SUM(E41:AS41)</f>
        <v>12</v>
      </c>
      <c r="AU41" s="30"/>
      <c r="AV41" s="36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customFormat="false" ht="15" hidden="false" customHeight="false" outlineLevel="0" collapsed="false">
      <c r="B42" s="24" t="n">
        <f aca="false">+B41+1</f>
        <v>35</v>
      </c>
      <c r="C42" s="37" t="s">
        <v>108</v>
      </c>
      <c r="D42" s="38" t="s">
        <v>109</v>
      </c>
      <c r="E42" s="39"/>
      <c r="F42" s="27"/>
      <c r="G42" s="27"/>
      <c r="H42" s="28" t="n">
        <v>1</v>
      </c>
      <c r="I42" s="28" t="n">
        <v>1</v>
      </c>
      <c r="J42" s="27"/>
      <c r="K42" s="28" t="n">
        <v>1</v>
      </c>
      <c r="L42" s="28" t="n">
        <v>1</v>
      </c>
      <c r="M42" s="28" t="n">
        <v>1</v>
      </c>
      <c r="N42" s="28" t="n">
        <v>1</v>
      </c>
      <c r="O42" s="27"/>
      <c r="P42" s="28" t="n">
        <v>1</v>
      </c>
      <c r="Q42" s="28" t="n">
        <v>1</v>
      </c>
      <c r="R42" s="27"/>
      <c r="S42" s="28" t="n">
        <v>1</v>
      </c>
      <c r="T42" s="28" t="n">
        <v>1</v>
      </c>
      <c r="U42" s="27"/>
      <c r="V42" s="27"/>
      <c r="W42" s="27"/>
      <c r="X42" s="27"/>
      <c r="Y42" s="28" t="n">
        <v>1</v>
      </c>
      <c r="Z42" s="27"/>
      <c r="AA42" s="28" t="n">
        <v>1</v>
      </c>
      <c r="AB42" s="28" t="n">
        <v>1</v>
      </c>
      <c r="AC42" s="27"/>
      <c r="AD42" s="28" t="n">
        <v>1</v>
      </c>
      <c r="AE42" s="28" t="n">
        <v>1</v>
      </c>
      <c r="AF42" s="27"/>
      <c r="AG42" s="27"/>
      <c r="AH42" s="27"/>
      <c r="AI42" s="27"/>
      <c r="AJ42" s="28" t="n">
        <v>1</v>
      </c>
      <c r="AK42" s="28" t="n">
        <v>1</v>
      </c>
      <c r="AL42" s="28" t="n">
        <v>1</v>
      </c>
      <c r="AM42" s="28" t="n">
        <v>1</v>
      </c>
      <c r="AN42" s="27"/>
      <c r="AO42" s="28" t="n">
        <v>1</v>
      </c>
      <c r="AP42" s="27"/>
      <c r="AQ42" s="28" t="n">
        <v>1</v>
      </c>
      <c r="AR42" s="28" t="n">
        <v>1</v>
      </c>
      <c r="AS42" s="28" t="n">
        <v>1</v>
      </c>
      <c r="AT42" s="29" t="n">
        <f aca="false">SUM(E42:AS42)</f>
        <v>23</v>
      </c>
      <c r="AU42" s="30"/>
      <c r="AV42" s="36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15" hidden="false" customHeight="false" outlineLevel="0" collapsed="false">
      <c r="B43" s="24" t="n">
        <f aca="false">+B42+1</f>
        <v>36</v>
      </c>
      <c r="C43" s="37" t="s">
        <v>108</v>
      </c>
      <c r="D43" s="38" t="s">
        <v>110</v>
      </c>
      <c r="E43" s="39"/>
      <c r="F43" s="28" t="n">
        <v>1</v>
      </c>
      <c r="G43" s="28" t="n">
        <v>1</v>
      </c>
      <c r="H43" s="28" t="n">
        <v>1</v>
      </c>
      <c r="I43" s="28" t="n">
        <v>1</v>
      </c>
      <c r="J43" s="28" t="n">
        <v>1</v>
      </c>
      <c r="K43" s="28" t="n">
        <v>1</v>
      </c>
      <c r="L43" s="28" t="n">
        <v>1</v>
      </c>
      <c r="M43" s="27"/>
      <c r="N43" s="28" t="n">
        <v>1</v>
      </c>
      <c r="O43" s="27"/>
      <c r="P43" s="28" t="n">
        <v>1</v>
      </c>
      <c r="Q43" s="28" t="n">
        <v>1</v>
      </c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8" t="n">
        <v>1</v>
      </c>
      <c r="AE43" s="28" t="n">
        <v>1</v>
      </c>
      <c r="AF43" s="27"/>
      <c r="AG43" s="27"/>
      <c r="AH43" s="27"/>
      <c r="AI43" s="27"/>
      <c r="AJ43" s="28" t="n">
        <v>1</v>
      </c>
      <c r="AK43" s="28" t="n">
        <v>1</v>
      </c>
      <c r="AL43" s="27"/>
      <c r="AM43" s="27"/>
      <c r="AN43" s="27"/>
      <c r="AO43" s="28" t="n">
        <v>1</v>
      </c>
      <c r="AP43" s="27"/>
      <c r="AQ43" s="28" t="n">
        <v>1</v>
      </c>
      <c r="AR43" s="27"/>
      <c r="AS43" s="28" t="n">
        <v>1</v>
      </c>
      <c r="AT43" s="29" t="n">
        <f aca="false">SUM(E43:AS43)</f>
        <v>17</v>
      </c>
      <c r="AU43" s="30"/>
      <c r="AV43" s="36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</row>
    <row r="44" customFormat="false" ht="15" hidden="false" customHeight="false" outlineLevel="0" collapsed="false">
      <c r="B44" s="24" t="n">
        <f aca="false">+B43+1</f>
        <v>37</v>
      </c>
      <c r="C44" s="37" t="s">
        <v>111</v>
      </c>
      <c r="D44" s="38" t="s">
        <v>52</v>
      </c>
      <c r="E44" s="39"/>
      <c r="F44" s="27"/>
      <c r="G44" s="27"/>
      <c r="H44" s="27"/>
      <c r="I44" s="27"/>
      <c r="J44" s="27"/>
      <c r="K44" s="27"/>
      <c r="L44" s="27"/>
      <c r="M44" s="27"/>
      <c r="N44" s="27"/>
      <c r="O44" s="28" t="n">
        <v>1</v>
      </c>
      <c r="P44" s="27"/>
      <c r="Q44" s="28" t="n">
        <v>1</v>
      </c>
      <c r="R44" s="28" t="n">
        <v>1</v>
      </c>
      <c r="S44" s="28" t="n">
        <v>1</v>
      </c>
      <c r="T44" s="27"/>
      <c r="U44" s="27"/>
      <c r="V44" s="28" t="n">
        <v>1</v>
      </c>
      <c r="W44" s="27"/>
      <c r="X44" s="28" t="n">
        <v>1</v>
      </c>
      <c r="Y44" s="28" t="n">
        <v>1</v>
      </c>
      <c r="Z44" s="27"/>
      <c r="AA44" s="27"/>
      <c r="AB44" s="28" t="n">
        <v>1</v>
      </c>
      <c r="AC44" s="27"/>
      <c r="AD44" s="28" t="n">
        <v>1</v>
      </c>
      <c r="AE44" s="27"/>
      <c r="AF44" s="28" t="n">
        <v>1</v>
      </c>
      <c r="AG44" s="28" t="n">
        <v>1</v>
      </c>
      <c r="AH44" s="28" t="n">
        <v>1</v>
      </c>
      <c r="AI44" s="28" t="n">
        <v>1</v>
      </c>
      <c r="AJ44" s="28" t="n">
        <v>1</v>
      </c>
      <c r="AK44" s="28" t="n">
        <v>1</v>
      </c>
      <c r="AL44" s="27"/>
      <c r="AM44" s="28" t="n">
        <v>1</v>
      </c>
      <c r="AN44" s="28" t="n">
        <v>1</v>
      </c>
      <c r="AO44" s="28" t="n">
        <v>1</v>
      </c>
      <c r="AP44" s="28" t="n">
        <v>1</v>
      </c>
      <c r="AQ44" s="27"/>
      <c r="AR44" s="28" t="n">
        <v>1</v>
      </c>
      <c r="AS44" s="28" t="n">
        <v>1</v>
      </c>
      <c r="AT44" s="29" t="n">
        <f aca="false">SUM(E44:AS44)</f>
        <v>21</v>
      </c>
      <c r="AU44" s="30"/>
      <c r="AV44" s="36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</row>
    <row r="45" customFormat="false" ht="15" hidden="false" customHeight="false" outlineLevel="0" collapsed="false">
      <c r="B45" s="24" t="n">
        <f aca="false">+B44+1</f>
        <v>38</v>
      </c>
      <c r="C45" s="37" t="s">
        <v>112</v>
      </c>
      <c r="D45" s="38" t="s">
        <v>113</v>
      </c>
      <c r="E45" s="28" t="n">
        <v>1</v>
      </c>
      <c r="F45" s="28" t="n">
        <v>1</v>
      </c>
      <c r="G45" s="28" t="n">
        <v>1</v>
      </c>
      <c r="H45" s="27"/>
      <c r="I45" s="28" t="n">
        <v>1</v>
      </c>
      <c r="J45" s="28" t="n">
        <v>1</v>
      </c>
      <c r="K45" s="28" t="n">
        <v>1</v>
      </c>
      <c r="L45" s="27"/>
      <c r="M45" s="28" t="n">
        <v>1</v>
      </c>
      <c r="N45" s="28" t="n">
        <v>1</v>
      </c>
      <c r="O45" s="28" t="n">
        <v>1</v>
      </c>
      <c r="P45" s="28" t="n">
        <v>1</v>
      </c>
      <c r="Q45" s="28" t="n">
        <v>1</v>
      </c>
      <c r="R45" s="27"/>
      <c r="S45" s="28" t="n">
        <v>1</v>
      </c>
      <c r="T45" s="28" t="n">
        <v>1</v>
      </c>
      <c r="U45" s="28" t="n">
        <v>1</v>
      </c>
      <c r="V45" s="28" t="n">
        <v>1</v>
      </c>
      <c r="W45" s="28" t="n">
        <v>1</v>
      </c>
      <c r="X45" s="27"/>
      <c r="Y45" s="28" t="n">
        <v>1</v>
      </c>
      <c r="Z45" s="28" t="n">
        <v>1</v>
      </c>
      <c r="AA45" s="27"/>
      <c r="AB45" s="28" t="n">
        <v>1</v>
      </c>
      <c r="AC45" s="28" t="n">
        <v>1</v>
      </c>
      <c r="AD45" s="28" t="n">
        <v>1</v>
      </c>
      <c r="AE45" s="28" t="n">
        <v>1</v>
      </c>
      <c r="AF45" s="28" t="n">
        <v>1</v>
      </c>
      <c r="AG45" s="28" t="n">
        <v>1</v>
      </c>
      <c r="AH45" s="28" t="n">
        <v>1</v>
      </c>
      <c r="AI45" s="28" t="n">
        <v>1</v>
      </c>
      <c r="AJ45" s="28" t="n">
        <v>1</v>
      </c>
      <c r="AK45" s="28" t="n">
        <v>1</v>
      </c>
      <c r="AL45" s="28" t="n">
        <v>1</v>
      </c>
      <c r="AM45" s="28" t="n">
        <v>1</v>
      </c>
      <c r="AN45" s="28" t="n">
        <v>1</v>
      </c>
      <c r="AO45" s="28" t="n">
        <v>1</v>
      </c>
      <c r="AP45" s="28" t="n">
        <v>1</v>
      </c>
      <c r="AQ45" s="28" t="n">
        <v>1</v>
      </c>
      <c r="AR45" s="28" t="n">
        <v>1</v>
      </c>
      <c r="AS45" s="28" t="n">
        <v>1</v>
      </c>
      <c r="AT45" s="29" t="n">
        <f aca="false">SUM(E45:AS45)</f>
        <v>36</v>
      </c>
      <c r="AU45" s="30"/>
      <c r="AV45" s="36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</row>
    <row r="46" customFormat="false" ht="15" hidden="false" customHeight="false" outlineLevel="0" collapsed="false">
      <c r="B46" s="24" t="n">
        <f aca="false">+B45+1</f>
        <v>39</v>
      </c>
      <c r="C46" s="37" t="s">
        <v>114</v>
      </c>
      <c r="D46" s="38" t="s">
        <v>115</v>
      </c>
      <c r="E46" s="28" t="n">
        <v>1</v>
      </c>
      <c r="F46" s="27"/>
      <c r="G46" s="28" t="n">
        <v>1</v>
      </c>
      <c r="H46" s="28" t="n">
        <v>1</v>
      </c>
      <c r="I46" s="28" t="n">
        <v>1</v>
      </c>
      <c r="J46" s="28" t="n">
        <v>1</v>
      </c>
      <c r="K46" s="28" t="n">
        <v>1</v>
      </c>
      <c r="L46" s="28" t="n">
        <v>1</v>
      </c>
      <c r="M46" s="27"/>
      <c r="N46" s="28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8" t="n">
        <v>1</v>
      </c>
      <c r="V46" s="28" t="n">
        <v>1</v>
      </c>
      <c r="W46" s="28" t="n">
        <v>1</v>
      </c>
      <c r="X46" s="28" t="n">
        <v>1</v>
      </c>
      <c r="Y46" s="28" t="n">
        <v>1</v>
      </c>
      <c r="Z46" s="28" t="n">
        <v>1</v>
      </c>
      <c r="AA46" s="28" t="n">
        <v>1</v>
      </c>
      <c r="AB46" s="28" t="n">
        <v>1</v>
      </c>
      <c r="AC46" s="28" t="n">
        <v>1</v>
      </c>
      <c r="AD46" s="27"/>
      <c r="AE46" s="27"/>
      <c r="AF46" s="28" t="n">
        <v>1</v>
      </c>
      <c r="AG46" s="28" t="n">
        <v>1</v>
      </c>
      <c r="AH46" s="28" t="n">
        <v>1</v>
      </c>
      <c r="AI46" s="27"/>
      <c r="AJ46" s="27"/>
      <c r="AK46" s="28" t="n">
        <v>1</v>
      </c>
      <c r="AL46" s="28" t="n">
        <v>1</v>
      </c>
      <c r="AM46" s="28" t="n">
        <v>1</v>
      </c>
      <c r="AN46" s="28" t="n">
        <v>1</v>
      </c>
      <c r="AO46" s="28" t="n">
        <v>1</v>
      </c>
      <c r="AP46" s="28" t="n">
        <v>1</v>
      </c>
      <c r="AQ46" s="27"/>
      <c r="AR46" s="28" t="n">
        <v>1</v>
      </c>
      <c r="AS46" s="27"/>
      <c r="AT46" s="29" t="n">
        <f aca="false">SUM(E46:AS46)</f>
        <v>33</v>
      </c>
      <c r="AU46" s="30"/>
      <c r="AV46" s="36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</row>
    <row r="47" customFormat="false" ht="15" hidden="false" customHeight="true" outlineLevel="0" collapsed="false">
      <c r="B47" s="24" t="n">
        <f aca="false">+B46+1</f>
        <v>40</v>
      </c>
      <c r="C47" s="37" t="s">
        <v>116</v>
      </c>
      <c r="D47" s="38" t="s">
        <v>117</v>
      </c>
      <c r="E47" s="39"/>
      <c r="F47" s="27"/>
      <c r="G47" s="27"/>
      <c r="H47" s="28" t="n">
        <v>1</v>
      </c>
      <c r="I47" s="28" t="n">
        <v>1</v>
      </c>
      <c r="J47" s="28" t="n">
        <v>1</v>
      </c>
      <c r="K47" s="28" t="n">
        <v>1</v>
      </c>
      <c r="L47" s="28" t="n">
        <v>1</v>
      </c>
      <c r="M47" s="28" t="n">
        <v>1</v>
      </c>
      <c r="N47" s="28" t="n">
        <v>1</v>
      </c>
      <c r="O47" s="27"/>
      <c r="P47" s="28" t="n">
        <v>1</v>
      </c>
      <c r="Q47" s="28" t="n">
        <v>1</v>
      </c>
      <c r="R47" s="27"/>
      <c r="S47" s="28" t="n">
        <v>1</v>
      </c>
      <c r="T47" s="28" t="n">
        <v>1</v>
      </c>
      <c r="U47" s="27"/>
      <c r="V47" s="27"/>
      <c r="W47" s="28" t="n">
        <v>1</v>
      </c>
      <c r="X47" s="28" t="n">
        <v>1</v>
      </c>
      <c r="Y47" s="27"/>
      <c r="Z47" s="27"/>
      <c r="AA47" s="28" t="n">
        <v>1</v>
      </c>
      <c r="AB47" s="28" t="n">
        <v>1</v>
      </c>
      <c r="AC47" s="28" t="n">
        <v>1</v>
      </c>
      <c r="AD47" s="28" t="n">
        <v>1</v>
      </c>
      <c r="AE47" s="28" t="n">
        <v>1</v>
      </c>
      <c r="AF47" s="28" t="n">
        <v>1</v>
      </c>
      <c r="AG47" s="27"/>
      <c r="AH47" s="27"/>
      <c r="AI47" s="27"/>
      <c r="AJ47" s="27"/>
      <c r="AK47" s="27"/>
      <c r="AL47" s="28" t="n">
        <v>1</v>
      </c>
      <c r="AM47" s="28" t="n">
        <v>1</v>
      </c>
      <c r="AN47" s="28" t="n">
        <v>1</v>
      </c>
      <c r="AO47" s="28" t="n">
        <v>1</v>
      </c>
      <c r="AP47" s="28" t="n">
        <v>1</v>
      </c>
      <c r="AQ47" s="27"/>
      <c r="AR47" s="28" t="n">
        <v>1</v>
      </c>
      <c r="AS47" s="28" t="n">
        <v>1</v>
      </c>
      <c r="AT47" s="29" t="n">
        <f aca="false">SUM(E47:AS47)</f>
        <v>26</v>
      </c>
      <c r="AU47" s="30"/>
      <c r="AV47" s="36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</row>
    <row r="48" customFormat="false" ht="15" hidden="false" customHeight="true" outlineLevel="0" collapsed="false">
      <c r="B48" s="24" t="n">
        <f aca="false">+B47+1</f>
        <v>41</v>
      </c>
      <c r="C48" s="37" t="s">
        <v>118</v>
      </c>
      <c r="D48" s="38" t="s">
        <v>119</v>
      </c>
      <c r="E48" s="28" t="n">
        <v>1</v>
      </c>
      <c r="F48" s="28" t="n">
        <v>1</v>
      </c>
      <c r="G48" s="27"/>
      <c r="H48" s="27"/>
      <c r="I48" s="28" t="n">
        <v>1</v>
      </c>
      <c r="J48" s="28" t="n">
        <v>1</v>
      </c>
      <c r="K48" s="28" t="n">
        <v>1</v>
      </c>
      <c r="L48" s="28" t="n">
        <v>1</v>
      </c>
      <c r="M48" s="28" t="n">
        <v>1</v>
      </c>
      <c r="N48" s="28" t="n">
        <v>1</v>
      </c>
      <c r="O48" s="28" t="n">
        <v>1</v>
      </c>
      <c r="P48" s="28" t="n">
        <v>1</v>
      </c>
      <c r="Q48" s="28" t="n">
        <v>1</v>
      </c>
      <c r="R48" s="28" t="n">
        <v>1</v>
      </c>
      <c r="S48" s="28" t="n">
        <v>1</v>
      </c>
      <c r="T48" s="28" t="n">
        <v>1</v>
      </c>
      <c r="U48" s="28" t="n">
        <v>1</v>
      </c>
      <c r="V48" s="28" t="n">
        <v>1</v>
      </c>
      <c r="W48" s="28" t="n">
        <v>1</v>
      </c>
      <c r="X48" s="28" t="n">
        <v>1</v>
      </c>
      <c r="Y48" s="28" t="n">
        <v>1</v>
      </c>
      <c r="Z48" s="28" t="n">
        <v>1</v>
      </c>
      <c r="AA48" s="28" t="n">
        <v>1</v>
      </c>
      <c r="AB48" s="28" t="n">
        <v>1</v>
      </c>
      <c r="AC48" s="28" t="n">
        <v>1</v>
      </c>
      <c r="AD48" s="28" t="n">
        <v>1</v>
      </c>
      <c r="AE48" s="28" t="n">
        <v>1</v>
      </c>
      <c r="AF48" s="28" t="n">
        <v>1</v>
      </c>
      <c r="AG48" s="28" t="n">
        <v>1</v>
      </c>
      <c r="AH48" s="28" t="n">
        <v>1</v>
      </c>
      <c r="AI48" s="28" t="n">
        <v>1</v>
      </c>
      <c r="AJ48" s="28" t="n">
        <v>1</v>
      </c>
      <c r="AK48" s="28" t="n">
        <v>1</v>
      </c>
      <c r="AL48" s="28" t="n">
        <v>1</v>
      </c>
      <c r="AM48" s="28" t="n">
        <v>1</v>
      </c>
      <c r="AN48" s="28" t="n">
        <v>1</v>
      </c>
      <c r="AO48" s="28" t="n">
        <v>1</v>
      </c>
      <c r="AP48" s="28" t="n">
        <v>1</v>
      </c>
      <c r="AQ48" s="28" t="n">
        <v>1</v>
      </c>
      <c r="AR48" s="28" t="n">
        <v>1</v>
      </c>
      <c r="AS48" s="28" t="n">
        <v>1</v>
      </c>
      <c r="AT48" s="29" t="n">
        <f aca="false">SUM(E48:AS48)</f>
        <v>39</v>
      </c>
      <c r="AU48" s="30"/>
      <c r="AV48" s="36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</row>
    <row r="49" customFormat="false" ht="15" hidden="false" customHeight="true" outlineLevel="0" collapsed="false">
      <c r="B49" s="24" t="n">
        <f aca="false">+B48+1</f>
        <v>42</v>
      </c>
      <c r="C49" s="37" t="s">
        <v>120</v>
      </c>
      <c r="D49" s="38" t="s">
        <v>121</v>
      </c>
      <c r="E49" s="39"/>
      <c r="F49" s="27"/>
      <c r="G49" s="27"/>
      <c r="H49" s="28" t="n">
        <v>1</v>
      </c>
      <c r="I49" s="28" t="n">
        <v>1</v>
      </c>
      <c r="J49" s="27"/>
      <c r="K49" s="28" t="n">
        <v>1</v>
      </c>
      <c r="L49" s="28" t="n">
        <v>1</v>
      </c>
      <c r="M49" s="28" t="n">
        <v>1</v>
      </c>
      <c r="N49" s="28" t="n">
        <v>1</v>
      </c>
      <c r="O49" s="28" t="n">
        <v>1</v>
      </c>
      <c r="P49" s="28" t="n">
        <v>1</v>
      </c>
      <c r="Q49" s="28" t="n">
        <v>1</v>
      </c>
      <c r="R49" s="28" t="n">
        <v>1</v>
      </c>
      <c r="S49" s="28" t="n">
        <v>1</v>
      </c>
      <c r="T49" s="28" t="n">
        <v>1</v>
      </c>
      <c r="U49" s="28" t="n">
        <v>1</v>
      </c>
      <c r="V49" s="28" t="n">
        <v>1</v>
      </c>
      <c r="W49" s="28" t="n">
        <v>1</v>
      </c>
      <c r="X49" s="28" t="n">
        <v>1</v>
      </c>
      <c r="Y49" s="28" t="n">
        <v>1</v>
      </c>
      <c r="Z49" s="27"/>
      <c r="AA49" s="28" t="n">
        <v>1</v>
      </c>
      <c r="AB49" s="27"/>
      <c r="AC49" s="28" t="n">
        <v>1</v>
      </c>
      <c r="AD49" s="28" t="n">
        <v>1</v>
      </c>
      <c r="AE49" s="28" t="n">
        <v>1</v>
      </c>
      <c r="AF49" s="28" t="n">
        <v>1</v>
      </c>
      <c r="AG49" s="28" t="n">
        <v>1</v>
      </c>
      <c r="AH49" s="28" t="n">
        <v>1</v>
      </c>
      <c r="AI49" s="28" t="n">
        <v>1</v>
      </c>
      <c r="AJ49" s="28" t="n">
        <v>1</v>
      </c>
      <c r="AK49" s="28" t="n">
        <v>1</v>
      </c>
      <c r="AL49" s="28" t="n">
        <v>1</v>
      </c>
      <c r="AM49" s="28" t="n">
        <v>1</v>
      </c>
      <c r="AN49" s="28" t="n">
        <v>1</v>
      </c>
      <c r="AO49" s="28" t="n">
        <v>1</v>
      </c>
      <c r="AP49" s="28" t="n">
        <v>1</v>
      </c>
      <c r="AQ49" s="28" t="n">
        <v>1</v>
      </c>
      <c r="AR49" s="28" t="n">
        <v>1</v>
      </c>
      <c r="AS49" s="28" t="n">
        <v>1</v>
      </c>
      <c r="AT49" s="29" t="n">
        <f aca="false">SUM(E49:AS49)</f>
        <v>35</v>
      </c>
      <c r="AU49" s="30"/>
      <c r="AV49" s="36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</row>
    <row r="50" customFormat="false" ht="15" hidden="false" customHeight="true" outlineLevel="0" collapsed="false">
      <c r="B50" s="24" t="n">
        <f aca="false">+B49+1</f>
        <v>43</v>
      </c>
      <c r="C50" s="37" t="s">
        <v>122</v>
      </c>
      <c r="D50" s="38" t="s">
        <v>121</v>
      </c>
      <c r="E50" s="39"/>
      <c r="F50" s="27"/>
      <c r="G50" s="27"/>
      <c r="H50" s="27"/>
      <c r="I50" s="28" t="n">
        <v>1</v>
      </c>
      <c r="J50" s="27"/>
      <c r="K50" s="27"/>
      <c r="L50" s="28" t="n">
        <v>1</v>
      </c>
      <c r="M50" s="28" t="n">
        <v>1</v>
      </c>
      <c r="N50" s="28" t="n">
        <v>1</v>
      </c>
      <c r="O50" s="28" t="n">
        <v>1</v>
      </c>
      <c r="P50" s="28" t="n">
        <v>1</v>
      </c>
      <c r="Q50" s="28" t="n">
        <v>1</v>
      </c>
      <c r="R50" s="28" t="n">
        <v>1</v>
      </c>
      <c r="S50" s="28" t="n">
        <v>1</v>
      </c>
      <c r="T50" s="28" t="n">
        <v>1</v>
      </c>
      <c r="U50" s="28" t="n">
        <v>1</v>
      </c>
      <c r="V50" s="28" t="n">
        <v>1</v>
      </c>
      <c r="W50" s="27"/>
      <c r="X50" s="28" t="n">
        <v>1</v>
      </c>
      <c r="Y50" s="28" t="n">
        <v>1</v>
      </c>
      <c r="Z50" s="28" t="n">
        <v>1</v>
      </c>
      <c r="AA50" s="28" t="n">
        <v>1</v>
      </c>
      <c r="AB50" s="28" t="n">
        <v>1</v>
      </c>
      <c r="AC50" s="27"/>
      <c r="AD50" s="28" t="n">
        <v>1</v>
      </c>
      <c r="AE50" s="27"/>
      <c r="AF50" s="28" t="n">
        <v>1</v>
      </c>
      <c r="AG50" s="28" t="n">
        <v>1</v>
      </c>
      <c r="AH50" s="28" t="n">
        <v>1</v>
      </c>
      <c r="AI50" s="28" t="n">
        <v>1</v>
      </c>
      <c r="AJ50" s="28" t="n">
        <v>1</v>
      </c>
      <c r="AK50" s="27"/>
      <c r="AL50" s="28" t="n">
        <v>1</v>
      </c>
      <c r="AM50" s="28" t="n">
        <v>1</v>
      </c>
      <c r="AN50" s="28" t="n">
        <v>1</v>
      </c>
      <c r="AO50" s="28" t="n">
        <v>1</v>
      </c>
      <c r="AP50" s="27"/>
      <c r="AQ50" s="27"/>
      <c r="AR50" s="28" t="n">
        <v>1</v>
      </c>
      <c r="AS50" s="28" t="n">
        <v>1</v>
      </c>
      <c r="AT50" s="29" t="n">
        <f aca="false">SUM(E50:AS50)</f>
        <v>29</v>
      </c>
      <c r="AU50" s="30"/>
      <c r="AV50" s="36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</row>
    <row r="51" customFormat="false" ht="15" hidden="false" customHeight="true" outlineLevel="0" collapsed="false">
      <c r="B51" s="24" t="n">
        <f aca="false">+B50+1</f>
        <v>44</v>
      </c>
      <c r="C51" s="40" t="s">
        <v>123</v>
      </c>
      <c r="D51" s="41" t="s">
        <v>124</v>
      </c>
      <c r="E51" s="28" t="n">
        <v>1</v>
      </c>
      <c r="F51" s="27"/>
      <c r="G51" s="28" t="n">
        <v>1</v>
      </c>
      <c r="H51" s="28" t="n">
        <v>1</v>
      </c>
      <c r="I51" s="28" t="n">
        <v>1</v>
      </c>
      <c r="J51" s="28" t="n">
        <v>1</v>
      </c>
      <c r="K51" s="27"/>
      <c r="L51" s="28" t="n">
        <v>1</v>
      </c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9" t="n">
        <f aca="false">SUM(E51:AS51)</f>
        <v>6</v>
      </c>
      <c r="AU51" s="30"/>
      <c r="AV51" s="36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</row>
    <row r="52" customFormat="false" ht="15" hidden="false" customHeight="true" outlineLevel="0" collapsed="false">
      <c r="B52" s="24" t="n">
        <f aca="false">+B51+1</f>
        <v>45</v>
      </c>
      <c r="C52" s="40" t="s">
        <v>125</v>
      </c>
      <c r="D52" s="41" t="s">
        <v>92</v>
      </c>
      <c r="E52" s="28" t="n">
        <v>1</v>
      </c>
      <c r="F52" s="28" t="n">
        <v>1</v>
      </c>
      <c r="G52" s="27"/>
      <c r="H52" s="28" t="n">
        <v>1</v>
      </c>
      <c r="I52" s="27"/>
      <c r="J52" s="28" t="n">
        <v>1</v>
      </c>
      <c r="K52" s="27"/>
      <c r="L52" s="28" t="n">
        <v>1</v>
      </c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9" t="n">
        <f aca="false">SUM(E52:AS52)</f>
        <v>5</v>
      </c>
      <c r="AU52" s="30"/>
      <c r="AV52" s="36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</row>
    <row r="53" customFormat="false" ht="15" hidden="false" customHeight="true" outlineLevel="0" collapsed="false">
      <c r="B53" s="24" t="n">
        <f aca="false">+B52+1</f>
        <v>46</v>
      </c>
      <c r="C53" s="40" t="s">
        <v>79</v>
      </c>
      <c r="D53" s="41" t="s">
        <v>126</v>
      </c>
      <c r="E53" s="39"/>
      <c r="F53" s="27"/>
      <c r="G53" s="27"/>
      <c r="H53" s="27"/>
      <c r="I53" s="27"/>
      <c r="J53" s="27"/>
      <c r="K53" s="27"/>
      <c r="L53" s="28" t="n">
        <v>1</v>
      </c>
      <c r="M53" s="27"/>
      <c r="N53" s="27"/>
      <c r="O53" s="27"/>
      <c r="P53" s="28" t="n">
        <v>1</v>
      </c>
      <c r="Q53" s="28" t="n">
        <v>1</v>
      </c>
      <c r="R53" s="27"/>
      <c r="S53" s="27"/>
      <c r="T53" s="27"/>
      <c r="U53" s="27"/>
      <c r="V53" s="28" t="n">
        <v>1</v>
      </c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8" t="n">
        <v>1</v>
      </c>
      <c r="AS53" s="27"/>
      <c r="AT53" s="29" t="n">
        <f aca="false">SUM(E53:AS53)</f>
        <v>5</v>
      </c>
      <c r="AU53" s="30"/>
      <c r="AV53" s="36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</row>
    <row r="54" customFormat="false" ht="15" hidden="false" customHeight="true" outlineLevel="0" collapsed="false">
      <c r="B54" s="24" t="n">
        <f aca="false">+B53+1</f>
        <v>47</v>
      </c>
      <c r="C54" s="40" t="s">
        <v>127</v>
      </c>
      <c r="D54" s="41" t="s">
        <v>128</v>
      </c>
      <c r="E54" s="39"/>
      <c r="F54" s="27"/>
      <c r="G54" s="27"/>
      <c r="H54" s="27"/>
      <c r="I54" s="27"/>
      <c r="J54" s="27"/>
      <c r="K54" s="27"/>
      <c r="L54" s="27"/>
      <c r="M54" s="27"/>
      <c r="N54" s="28" t="n">
        <v>1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9" t="n">
        <f aca="false">SUM(E54:AS54)</f>
        <v>1</v>
      </c>
      <c r="AU54" s="30"/>
      <c r="AV54" s="36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</row>
    <row r="55" customFormat="false" ht="15" hidden="false" customHeight="true" outlineLevel="0" collapsed="false">
      <c r="B55" s="24" t="n">
        <f aca="false">+B54+1</f>
        <v>48</v>
      </c>
      <c r="C55" s="40" t="s">
        <v>129</v>
      </c>
      <c r="D55" s="41" t="s">
        <v>130</v>
      </c>
      <c r="E55" s="39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8" t="n">
        <v>1</v>
      </c>
      <c r="R55" s="28" t="n">
        <v>1</v>
      </c>
      <c r="S55" s="28" t="n">
        <v>1</v>
      </c>
      <c r="T55" s="28" t="n">
        <v>1</v>
      </c>
      <c r="U55" s="27"/>
      <c r="V55" s="28" t="n">
        <v>1</v>
      </c>
      <c r="W55" s="28" t="n">
        <v>1</v>
      </c>
      <c r="X55" s="28" t="n">
        <v>1</v>
      </c>
      <c r="Y55" s="28" t="n">
        <v>1</v>
      </c>
      <c r="Z55" s="27"/>
      <c r="AA55" s="27"/>
      <c r="AB55" s="27"/>
      <c r="AC55" s="28" t="n">
        <v>1</v>
      </c>
      <c r="AD55" s="28" t="n">
        <v>1</v>
      </c>
      <c r="AE55" s="27"/>
      <c r="AF55" s="27"/>
      <c r="AG55" s="27"/>
      <c r="AH55" s="27"/>
      <c r="AI55" s="27"/>
      <c r="AJ55" s="27"/>
      <c r="AK55" s="28" t="n">
        <v>1</v>
      </c>
      <c r="AL55" s="27"/>
      <c r="AM55" s="28" t="n">
        <v>1</v>
      </c>
      <c r="AN55" s="28" t="n">
        <v>1</v>
      </c>
      <c r="AO55" s="28" t="n">
        <v>1</v>
      </c>
      <c r="AP55" s="27"/>
      <c r="AQ55" s="27"/>
      <c r="AR55" s="28" t="n">
        <v>1</v>
      </c>
      <c r="AS55" s="28" t="n">
        <v>1</v>
      </c>
      <c r="AT55" s="29" t="n">
        <f aca="false">SUM(E55:AS55)</f>
        <v>16</v>
      </c>
      <c r="AU55" s="30"/>
      <c r="AV55" s="36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</row>
    <row r="56" customFormat="false" ht="15" hidden="false" customHeight="true" outlineLevel="0" collapsed="false">
      <c r="B56" s="24" t="n">
        <f aca="false">+B55+1</f>
        <v>49</v>
      </c>
      <c r="C56" s="40" t="s">
        <v>131</v>
      </c>
      <c r="D56" s="41" t="s">
        <v>132</v>
      </c>
      <c r="E56" s="39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8" t="n">
        <v>1</v>
      </c>
      <c r="R56" s="28" t="n">
        <v>1</v>
      </c>
      <c r="S56" s="28" t="n">
        <v>1</v>
      </c>
      <c r="T56" s="28" t="n">
        <v>1</v>
      </c>
      <c r="U56" s="28" t="n">
        <v>1</v>
      </c>
      <c r="V56" s="28" t="n">
        <v>1</v>
      </c>
      <c r="W56" s="27"/>
      <c r="X56" s="28" t="n">
        <v>1</v>
      </c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9" t="n">
        <f aca="false">SUM(E56:AS56)</f>
        <v>7</v>
      </c>
      <c r="AU56" s="30"/>
      <c r="AV56" s="36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</row>
    <row r="57" customFormat="false" ht="15" hidden="false" customHeight="true" outlineLevel="0" collapsed="false">
      <c r="B57" s="24" t="n">
        <f aca="false">+B56+1</f>
        <v>50</v>
      </c>
      <c r="C57" s="40" t="s">
        <v>78</v>
      </c>
      <c r="D57" s="41" t="s">
        <v>133</v>
      </c>
      <c r="E57" s="39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8" t="n">
        <v>1</v>
      </c>
      <c r="R57" s="27"/>
      <c r="S57" s="27"/>
      <c r="T57" s="27"/>
      <c r="U57" s="28" t="n">
        <v>1</v>
      </c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9" t="n">
        <f aca="false">SUM(E57:AS57)</f>
        <v>2</v>
      </c>
      <c r="AU57" s="30"/>
      <c r="AV57" s="36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</row>
    <row r="58" customFormat="false" ht="15" hidden="false" customHeight="true" outlineLevel="0" collapsed="false">
      <c r="B58" s="24" t="n">
        <f aca="false">+B57+1</f>
        <v>51</v>
      </c>
      <c r="C58" s="42" t="s">
        <v>134</v>
      </c>
      <c r="D58" s="43" t="s">
        <v>135</v>
      </c>
      <c r="E58" s="44"/>
      <c r="F58" s="27"/>
      <c r="G58" s="27"/>
      <c r="H58" s="28" t="n">
        <v>1</v>
      </c>
      <c r="I58" s="27"/>
      <c r="J58" s="28" t="n">
        <v>1</v>
      </c>
      <c r="K58" s="27"/>
      <c r="L58" s="27"/>
      <c r="M58" s="27"/>
      <c r="N58" s="28" t="n">
        <v>1</v>
      </c>
      <c r="O58" s="28" t="n">
        <v>1</v>
      </c>
      <c r="P58" s="27"/>
      <c r="Q58" s="27"/>
      <c r="R58" s="27"/>
      <c r="S58" s="27"/>
      <c r="T58" s="28" t="n">
        <v>1</v>
      </c>
      <c r="U58" s="27"/>
      <c r="V58" s="27"/>
      <c r="W58" s="27"/>
      <c r="X58" s="27"/>
      <c r="Y58" s="27"/>
      <c r="Z58" s="27"/>
      <c r="AA58" s="28" t="n">
        <v>1</v>
      </c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9" t="n">
        <f aca="false">SUM(E58:AS58)</f>
        <v>6</v>
      </c>
      <c r="AU58" s="30"/>
      <c r="AV58" s="36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</row>
    <row r="59" customFormat="false" ht="15" hidden="false" customHeight="true" outlineLevel="0" collapsed="false">
      <c r="B59" s="24" t="n">
        <f aca="false">+B58+1</f>
        <v>52</v>
      </c>
      <c r="C59" s="42" t="s">
        <v>136</v>
      </c>
      <c r="D59" s="43" t="s">
        <v>137</v>
      </c>
      <c r="E59" s="44"/>
      <c r="F59" s="39"/>
      <c r="G59" s="39"/>
      <c r="H59" s="39"/>
      <c r="I59" s="39"/>
      <c r="J59" s="39"/>
      <c r="K59" s="39"/>
      <c r="L59" s="39"/>
      <c r="M59" s="39"/>
      <c r="N59" s="39"/>
      <c r="O59" s="28" t="n">
        <v>1</v>
      </c>
      <c r="P59" s="27"/>
      <c r="Q59" s="27"/>
      <c r="R59" s="28" t="n">
        <v>1</v>
      </c>
      <c r="S59" s="28" t="n">
        <v>1</v>
      </c>
      <c r="T59" s="28" t="n">
        <v>1</v>
      </c>
      <c r="U59" s="27"/>
      <c r="V59" s="27"/>
      <c r="W59" s="27"/>
      <c r="X59" s="27"/>
      <c r="Y59" s="27"/>
      <c r="Z59" s="27"/>
      <c r="AA59" s="27"/>
      <c r="AB59" s="27"/>
      <c r="AC59" s="27"/>
      <c r="AD59" s="28" t="n">
        <v>1</v>
      </c>
      <c r="AE59" s="28" t="n">
        <v>1</v>
      </c>
      <c r="AF59" s="28" t="n">
        <v>1</v>
      </c>
      <c r="AG59" s="28" t="n">
        <v>1</v>
      </c>
      <c r="AH59" s="28" t="n">
        <v>1</v>
      </c>
      <c r="AI59" s="27"/>
      <c r="AJ59" s="28" t="n">
        <v>1</v>
      </c>
      <c r="AK59" s="28" t="n">
        <v>1</v>
      </c>
      <c r="AL59" s="28" t="n">
        <v>1</v>
      </c>
      <c r="AM59" s="27"/>
      <c r="AN59" s="27"/>
      <c r="AO59" s="28" t="n">
        <v>1</v>
      </c>
      <c r="AP59" s="27"/>
      <c r="AQ59" s="27"/>
      <c r="AR59" s="28" t="n">
        <v>1</v>
      </c>
      <c r="AS59" s="28" t="n">
        <v>1</v>
      </c>
      <c r="AT59" s="29" t="n">
        <f aca="false">SUM(E59:AS59)</f>
        <v>15</v>
      </c>
      <c r="AU59" s="30"/>
      <c r="AV59" s="36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</row>
    <row r="60" customFormat="false" ht="15" hidden="false" customHeight="true" outlineLevel="0" collapsed="false">
      <c r="B60" s="24" t="n">
        <f aca="false">+B59+1</f>
        <v>53</v>
      </c>
      <c r="C60" s="42" t="s">
        <v>138</v>
      </c>
      <c r="D60" s="43" t="s">
        <v>139</v>
      </c>
      <c r="E60" s="44"/>
      <c r="F60" s="39"/>
      <c r="G60" s="39"/>
      <c r="H60" s="39"/>
      <c r="I60" s="39"/>
      <c r="J60" s="39"/>
      <c r="K60" s="39"/>
      <c r="L60" s="39"/>
      <c r="M60" s="39"/>
      <c r="N60" s="39"/>
      <c r="O60" s="28" t="n">
        <v>1</v>
      </c>
      <c r="P60" s="27"/>
      <c r="Q60" s="27"/>
      <c r="R60" s="27"/>
      <c r="S60" s="27"/>
      <c r="T60" s="27"/>
      <c r="U60" s="27"/>
      <c r="V60" s="27"/>
      <c r="W60" s="27"/>
      <c r="X60" s="28" t="n">
        <v>1</v>
      </c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9" t="n">
        <f aca="false">SUM(E60:AS60)</f>
        <v>2</v>
      </c>
      <c r="AU60" s="30"/>
      <c r="AV60" s="36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</row>
    <row r="61" customFormat="false" ht="15" hidden="false" customHeight="true" outlineLevel="0" collapsed="false">
      <c r="B61" s="24" t="n">
        <f aca="false">+B60+1</f>
        <v>54</v>
      </c>
      <c r="C61" s="45" t="s">
        <v>140</v>
      </c>
      <c r="D61" s="46" t="s">
        <v>141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28" t="n">
        <v>1</v>
      </c>
      <c r="AD61" s="28" t="n">
        <v>1</v>
      </c>
      <c r="AE61" s="39"/>
      <c r="AF61" s="39"/>
      <c r="AG61" s="39"/>
      <c r="AH61" s="39"/>
      <c r="AI61" s="39"/>
      <c r="AJ61" s="39"/>
      <c r="AK61" s="28" t="n">
        <v>1</v>
      </c>
      <c r="AL61" s="39"/>
      <c r="AM61" s="39"/>
      <c r="AN61" s="39"/>
      <c r="AO61" s="39"/>
      <c r="AP61" s="39"/>
      <c r="AQ61" s="39"/>
      <c r="AR61" s="39"/>
      <c r="AS61" s="39"/>
      <c r="AT61" s="29" t="n">
        <f aca="false">SUM(E61:AS61)</f>
        <v>3</v>
      </c>
      <c r="AU61" s="30"/>
      <c r="AV61" s="36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</row>
    <row r="62" customFormat="false" ht="15" hidden="false" customHeight="true" outlineLevel="0" collapsed="false">
      <c r="B62" s="24" t="n">
        <f aca="false">+B61+1</f>
        <v>55</v>
      </c>
      <c r="C62" s="47" t="s">
        <v>88</v>
      </c>
      <c r="D62" s="47" t="s">
        <v>142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28" t="n">
        <v>1</v>
      </c>
      <c r="AE62" s="39"/>
      <c r="AF62" s="28" t="n">
        <v>1</v>
      </c>
      <c r="AG62" s="39"/>
      <c r="AH62" s="39"/>
      <c r="AI62" s="28" t="n">
        <v>1</v>
      </c>
      <c r="AJ62" s="28" t="n">
        <v>1</v>
      </c>
      <c r="AK62" s="39"/>
      <c r="AL62" s="39"/>
      <c r="AM62" s="28" t="n">
        <v>1</v>
      </c>
      <c r="AN62" s="39"/>
      <c r="AO62" s="39"/>
      <c r="AP62" s="39"/>
      <c r="AQ62" s="39"/>
      <c r="AR62" s="39"/>
      <c r="AS62" s="39"/>
      <c r="AT62" s="29" t="n">
        <f aca="false">SUM(E62:AS62)</f>
        <v>5</v>
      </c>
      <c r="AU62" s="30"/>
      <c r="AV62" s="36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</row>
    <row r="63" customFormat="false" ht="15" hidden="false" customHeight="true" outlineLevel="0" collapsed="false">
      <c r="B63" s="24"/>
      <c r="C63" s="40" t="s">
        <v>143</v>
      </c>
      <c r="D63" s="41" t="s">
        <v>144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48"/>
      <c r="AE63" s="39"/>
      <c r="AF63" s="48"/>
      <c r="AG63" s="39"/>
      <c r="AH63" s="28" t="n">
        <v>1</v>
      </c>
      <c r="AI63" s="39"/>
      <c r="AJ63" s="39"/>
      <c r="AK63" s="39"/>
      <c r="AL63" s="39"/>
      <c r="AM63" s="39"/>
      <c r="AN63" s="39"/>
      <c r="AO63" s="39"/>
      <c r="AP63" s="28" t="n">
        <v>1</v>
      </c>
      <c r="AQ63" s="27"/>
      <c r="AR63" s="27"/>
      <c r="AS63" s="27"/>
      <c r="AT63" s="29" t="n">
        <f aca="false">SUM(E63:AS63)</f>
        <v>2</v>
      </c>
      <c r="AU63" s="30"/>
      <c r="AV63" s="36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</row>
    <row r="64" customFormat="false" ht="15" hidden="false" customHeight="true" outlineLevel="0" collapsed="false">
      <c r="B64" s="24"/>
      <c r="C64" s="42" t="s">
        <v>145</v>
      </c>
      <c r="D64" s="43" t="s">
        <v>14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48"/>
      <c r="AE64" s="39"/>
      <c r="AF64" s="48"/>
      <c r="AG64" s="39"/>
      <c r="AH64" s="28" t="n">
        <v>1</v>
      </c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29" t="n">
        <f aca="false">SUM(E64:AS64)</f>
        <v>1</v>
      </c>
      <c r="AU64" s="30"/>
      <c r="AV64" s="36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</row>
    <row r="65" customFormat="false" ht="15" hidden="false" customHeight="true" outlineLevel="0" collapsed="false">
      <c r="B65" s="24"/>
      <c r="C65" s="42" t="s">
        <v>147</v>
      </c>
      <c r="D65" s="43" t="s">
        <v>148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8"/>
      <c r="AE65" s="39"/>
      <c r="AF65" s="48"/>
      <c r="AG65" s="39"/>
      <c r="AH65" s="27"/>
      <c r="AI65" s="39"/>
      <c r="AJ65" s="28" t="n">
        <v>1</v>
      </c>
      <c r="AK65" s="39"/>
      <c r="AL65" s="39"/>
      <c r="AM65" s="39"/>
      <c r="AN65" s="39"/>
      <c r="AO65" s="39"/>
      <c r="AP65" s="39"/>
      <c r="AQ65" s="39"/>
      <c r="AR65" s="39"/>
      <c r="AS65" s="39"/>
      <c r="AT65" s="29" t="n">
        <f aca="false">SUM(E65:AS65)</f>
        <v>1</v>
      </c>
      <c r="AU65" s="30"/>
      <c r="AV65" s="36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</row>
    <row r="66" customFormat="false" ht="15" hidden="false" customHeight="true" outlineLevel="0" collapsed="false">
      <c r="B66" s="24"/>
      <c r="C66" s="40" t="s">
        <v>149</v>
      </c>
      <c r="D66" s="41" t="s">
        <v>15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48"/>
      <c r="AE66" s="39"/>
      <c r="AF66" s="48"/>
      <c r="AG66" s="39"/>
      <c r="AH66" s="39"/>
      <c r="AI66" s="39"/>
      <c r="AJ66" s="48"/>
      <c r="AK66" s="39"/>
      <c r="AL66" s="39"/>
      <c r="AM66" s="39"/>
      <c r="AN66" s="39"/>
      <c r="AO66" s="28" t="n">
        <v>1</v>
      </c>
      <c r="AP66" s="39"/>
      <c r="AQ66" s="39"/>
      <c r="AR66" s="28" t="n">
        <v>1</v>
      </c>
      <c r="AS66" s="27"/>
      <c r="AT66" s="29" t="n">
        <f aca="false">SUM(E66:AS66)</f>
        <v>2</v>
      </c>
      <c r="AU66" s="30"/>
      <c r="AV66" s="36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</row>
    <row r="67" customFormat="false" ht="15" hidden="false" customHeight="true" outlineLevel="0" collapsed="false">
      <c r="B67" s="24"/>
      <c r="C67" s="40" t="s">
        <v>151</v>
      </c>
      <c r="D67" s="41" t="s">
        <v>152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48"/>
      <c r="AE67" s="39"/>
      <c r="AF67" s="48"/>
      <c r="AG67" s="39"/>
      <c r="AH67" s="39"/>
      <c r="AI67" s="39"/>
      <c r="AJ67" s="48"/>
      <c r="AK67" s="39"/>
      <c r="AL67" s="39"/>
      <c r="AM67" s="39"/>
      <c r="AN67" s="39"/>
      <c r="AO67" s="48"/>
      <c r="AP67" s="39"/>
      <c r="AQ67" s="28" t="n">
        <v>1</v>
      </c>
      <c r="AR67" s="27"/>
      <c r="AS67" s="27"/>
      <c r="AT67" s="29"/>
      <c r="AU67" s="30"/>
      <c r="AV67" s="36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</row>
    <row r="68" customFormat="false" ht="15.75" hidden="false" customHeight="false" outlineLevel="0" collapsed="false">
      <c r="B68" s="49"/>
      <c r="C68" s="50"/>
      <c r="D68" s="51" t="s">
        <v>153</v>
      </c>
      <c r="E68" s="52" t="n">
        <f aca="false">SUM(E8:E58)</f>
        <v>19</v>
      </c>
      <c r="F68" s="52" t="n">
        <f aca="false">SUM(F8:F58)</f>
        <v>22</v>
      </c>
      <c r="G68" s="52" t="n">
        <f aca="false">SUM(G8:G58)</f>
        <v>21</v>
      </c>
      <c r="H68" s="52" t="n">
        <f aca="false">SUM(H8:H58)</f>
        <v>28</v>
      </c>
      <c r="I68" s="52" t="n">
        <f aca="false">SUM(I8:I58)</f>
        <v>28</v>
      </c>
      <c r="J68" s="52" t="n">
        <f aca="false">SUM(J8:J58)</f>
        <v>28</v>
      </c>
      <c r="K68" s="52" t="n">
        <f aca="false">SUM(K8:K58)</f>
        <v>29</v>
      </c>
      <c r="L68" s="52" t="n">
        <f aca="false">SUM(L8:L58)</f>
        <v>29</v>
      </c>
      <c r="M68" s="52" t="n">
        <f aca="false">SUM(M8:M58)</f>
        <v>22</v>
      </c>
      <c r="N68" s="53" t="n">
        <f aca="false">SUM(N8:N58)</f>
        <v>31</v>
      </c>
      <c r="O68" s="53" t="n">
        <f aca="false">SUM(O8:O60)</f>
        <v>23</v>
      </c>
      <c r="P68" s="53" t="n">
        <f aca="false">SUM(P8:P60)</f>
        <v>25</v>
      </c>
      <c r="Q68" s="53" t="n">
        <f aca="false">SUM(Q8:Q61)</f>
        <v>31</v>
      </c>
      <c r="R68" s="53" t="n">
        <f aca="false">SUM(R8:R61)</f>
        <v>24</v>
      </c>
      <c r="S68" s="53" t="n">
        <f aca="false">SUM(S8:S61)</f>
        <v>28</v>
      </c>
      <c r="T68" s="53" t="n">
        <f aca="false">SUM(T7:T61)</f>
        <v>97</v>
      </c>
      <c r="U68" s="53" t="n">
        <f aca="false">SUM(U7:U61)</f>
        <v>67</v>
      </c>
      <c r="V68" s="53" t="n">
        <f aca="false">SUM(V7:V61)</f>
        <v>102</v>
      </c>
      <c r="W68" s="53" t="n">
        <f aca="false">SUM(W7:W61)</f>
        <v>97</v>
      </c>
      <c r="X68" s="53" t="n">
        <f aca="false">SUM(X7:X61)</f>
        <v>87</v>
      </c>
      <c r="Y68" s="53" t="n">
        <f aca="false">SUM(Y7:Y61)</f>
        <v>84.5</v>
      </c>
      <c r="Z68" s="53" t="n">
        <f aca="false">SUM(Z7:Z61)</f>
        <v>95</v>
      </c>
      <c r="AA68" s="53" t="n">
        <f aca="false">SUM(AA7:AA61)</f>
        <v>77</v>
      </c>
      <c r="AB68" s="53" t="n">
        <f aca="false">SUM(AB7:AB61)</f>
        <v>109</v>
      </c>
      <c r="AC68" s="53" t="n">
        <f aca="false">SUM(AC7:AC61)</f>
        <v>126</v>
      </c>
      <c r="AD68" s="53" t="n">
        <f aca="false">SUM(AD7:AD62)</f>
        <v>100</v>
      </c>
      <c r="AE68" s="53" t="n">
        <f aca="false">SUM(AE7:AE62)</f>
        <v>92</v>
      </c>
      <c r="AF68" s="53" t="n">
        <f aca="false">SUM(AF7:AF62)</f>
        <v>122</v>
      </c>
      <c r="AG68" s="53" t="n">
        <f aca="false">SUM(AG7:AG62)</f>
        <v>89</v>
      </c>
      <c r="AH68" s="53" t="n">
        <f aca="false">SUM(AH8:AH65)</f>
        <v>29</v>
      </c>
      <c r="AI68" s="53" t="n">
        <f aca="false">SUM(AI8:AI65)</f>
        <v>20</v>
      </c>
      <c r="AJ68" s="53" t="n">
        <f aca="false">SUM(AJ8:AJ65)</f>
        <v>23</v>
      </c>
      <c r="AK68" s="53" t="n">
        <f aca="false">SUM(AK8:AK65)</f>
        <v>26</v>
      </c>
      <c r="AL68" s="53" t="n">
        <f aca="false">SUM(AL8:AL65)</f>
        <v>21</v>
      </c>
      <c r="AM68" s="53" t="n">
        <f aca="false">SUM(AM8:AM65)</f>
        <v>32</v>
      </c>
      <c r="AN68" s="53" t="n">
        <f aca="false">SUM(AN8:AN65)</f>
        <v>26</v>
      </c>
      <c r="AO68" s="53" t="n">
        <f aca="false">SUM(AO8:AO65)</f>
        <v>34</v>
      </c>
      <c r="AP68" s="53" t="n">
        <f aca="false">SUM(AP8:AP67)</f>
        <v>24</v>
      </c>
      <c r="AQ68" s="53" t="n">
        <f aca="false">SUM(AQ8:AQ67)</f>
        <v>27</v>
      </c>
      <c r="AR68" s="53" t="n">
        <f aca="false">SUM(AR8:AR67)</f>
        <v>36</v>
      </c>
      <c r="AS68" s="53" t="n">
        <f aca="false">SUM(AS8:AS67)</f>
        <v>36</v>
      </c>
      <c r="AT68" s="54"/>
      <c r="AU68" s="55"/>
      <c r="AV68" s="36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</row>
    <row r="69" customFormat="false" ht="15" hidden="false" customHeight="false" outlineLevel="0" collapsed="false">
      <c r="B69" s="56"/>
      <c r="C69" s="56"/>
      <c r="D69" s="56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</row>
    <row r="70" customFormat="false" ht="15" hidden="false" customHeight="false" outlineLevel="0" collapsed="false">
      <c r="B70" s="56"/>
      <c r="C70" s="56"/>
      <c r="D70" s="56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</row>
    <row r="71" customFormat="false" ht="15" hidden="false" customHeight="false" outlineLevel="0" collapsed="false">
      <c r="B71" s="56"/>
      <c r="C71" s="56"/>
      <c r="D71" s="56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</row>
    <row r="72" customFormat="false" ht="15" hidden="false" customHeight="false" outlineLevel="0" collapsed="false">
      <c r="B72" s="56"/>
      <c r="C72" s="56"/>
      <c r="D72" s="56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</row>
    <row r="73" customFormat="false" ht="15" hidden="false" customHeight="false" outlineLevel="0" collapsed="false">
      <c r="B73" s="56"/>
      <c r="C73" s="56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</row>
    <row r="74" customFormat="false" ht="15" hidden="false" customHeight="false" outlineLevel="0" collapsed="false">
      <c r="B74" s="56"/>
      <c r="C74" s="56"/>
      <c r="D74" s="56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</row>
    <row r="75" customFormat="false" ht="15" hidden="false" customHeight="false" outlineLevel="0" collapsed="false">
      <c r="B75" s="36"/>
      <c r="C75" s="36"/>
      <c r="D75" s="36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</row>
    <row r="76" customFormat="false" ht="15" hidden="false" customHeight="false" outlineLevel="0" collapsed="false">
      <c r="B76" s="36"/>
      <c r="C76" s="36"/>
      <c r="D76" s="36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</row>
    <row r="77" customFormat="false" ht="15" hidden="false" customHeight="false" outlineLevel="0" collapsed="false">
      <c r="B77" s="36"/>
      <c r="C77" s="36"/>
      <c r="D77" s="36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</row>
    <row r="78" customFormat="false" ht="15" hidden="false" customHeight="false" outlineLevel="0" collapsed="false">
      <c r="B78" s="36"/>
      <c r="C78" s="36"/>
      <c r="D78" s="36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</row>
    <row r="79" customFormat="false" ht="15" hidden="false" customHeight="false" outlineLevel="0" collapsed="false">
      <c r="B79" s="36"/>
      <c r="C79" s="36"/>
      <c r="D79" s="36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</row>
    <row r="80" customFormat="false" ht="15" hidden="false" customHeight="false" outlineLevel="0" collapsed="false">
      <c r="B80" s="36"/>
      <c r="C80" s="36"/>
      <c r="D80" s="36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</row>
    <row r="81" customFormat="false" ht="15" hidden="false" customHeight="false" outlineLevel="0" collapsed="false">
      <c r="B81" s="36"/>
      <c r="C81" s="36"/>
      <c r="D81" s="36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</row>
    <row r="82" customFormat="false" ht="15" hidden="false" customHeight="false" outlineLevel="0" collapsed="false">
      <c r="B82" s="36"/>
      <c r="C82" s="36"/>
      <c r="D82" s="36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</row>
    <row r="83" customFormat="false" ht="15" hidden="false" customHeight="false" outlineLevel="0" collapsed="false">
      <c r="B83" s="36"/>
      <c r="C83" s="36"/>
      <c r="D83" s="36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</row>
    <row r="84" customFormat="false" ht="15" hidden="false" customHeight="false" outlineLevel="0" collapsed="false">
      <c r="B84" s="36"/>
      <c r="C84" s="36"/>
      <c r="D84" s="36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</row>
    <row r="85" customFormat="false" ht="15" hidden="false" customHeight="false" outlineLevel="0" collapsed="false">
      <c r="B85" s="36"/>
      <c r="C85" s="36"/>
      <c r="D85" s="36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</row>
    <row r="86" customFormat="false" ht="15" hidden="false" customHeight="false" outlineLevel="0" collapsed="false">
      <c r="B86" s="36"/>
      <c r="C86" s="36"/>
      <c r="D86" s="36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</row>
    <row r="87" customFormat="false" ht="15" hidden="false" customHeight="false" outlineLevel="0" collapsed="false">
      <c r="B87" s="36"/>
      <c r="C87" s="36"/>
      <c r="D87" s="36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</row>
    <row r="88" customFormat="false" ht="15" hidden="false" customHeight="false" outlineLevel="0" collapsed="false">
      <c r="B88" s="36"/>
      <c r="C88" s="36"/>
      <c r="D88" s="36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</row>
  </sheetData>
  <mergeCells count="43">
    <mergeCell ref="B3:D3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00:09:20Z</dcterms:created>
  <dc:creator>user</dc:creator>
  <dc:description/>
  <dc:language>en-US</dc:language>
  <cp:lastModifiedBy>usuario</cp:lastModifiedBy>
  <dcterms:modified xsi:type="dcterms:W3CDTF">2014-12-28T19:52:09Z</dcterms:modified>
  <cp:revision>0</cp:revision>
  <dc:subject/>
  <dc:title>Lista de Afiliados</dc:title>
</cp:coreProperties>
</file>